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g khai DTq1" sheetId="1" state="visible" r:id="rId2"/>
    <sheet name="Q2" sheetId="2" state="visible" r:id="rId3"/>
    <sheet name="Q3" sheetId="3" state="visible" r:id="rId4"/>
    <sheet name="Q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150">
  <si>
    <t xml:space="preserve">Biểu số 3 - Ban hành kèm theo Thông tư số 90 ngày 28 tháng 9 năm 2018 của Bộ Tài chính</t>
  </si>
  <si>
    <t xml:space="preserve">Đơn vị: Trường tiểu học An Long</t>
  </si>
  <si>
    <t xml:space="preserve">CỘNG HÒA XÃ HỘI CHỦ NGHĨA VIỆT NAM </t>
  </si>
  <si>
    <t xml:space="preserve">Chương: 622</t>
  </si>
  <si>
    <r>
      <rPr>
        <b val="true"/>
        <u val="single"/>
        <sz val="11"/>
        <rFont val="Times New Roman"/>
        <family val="1"/>
      </rPr>
      <t xml:space="preserve">Độc lập - Tự do - Hạnh phúc</t>
    </r>
    <r>
      <rPr>
        <b val="true"/>
        <sz val="11"/>
        <rFont val="Times New Roman"/>
        <family val="1"/>
      </rPr>
      <t xml:space="preserve"> </t>
    </r>
  </si>
  <si>
    <t xml:space="preserve">                                      An Long, ngày      tháng     năm 2021</t>
  </si>
  <si>
    <t xml:space="preserve">CÔNG KHAI THỰC HIỆN DỰ TOÁN THU - CHI NGÂN SÁCH QUÝ 1/2021</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tiểu học An Long công khai tình hình thực hiện dự toán thu-chi ngân sách quý 1 như sau:</t>
  </si>
  <si>
    <t xml:space="preserve">ĐV tính: đồng</t>
  </si>
  <si>
    <t xml:space="preserve">Số TT</t>
  </si>
  <si>
    <t xml:space="preserve">Nội dung</t>
  </si>
  <si>
    <t xml:space="preserve">Dự toán năm</t>
  </si>
  <si>
    <t xml:space="preserve">Ước thực hiện quý I/2021</t>
  </si>
  <si>
    <t xml:space="preserve">Ước thực hiện/Dự toán năm ( Tỷ lệ %)</t>
  </si>
  <si>
    <t xml:space="preserve">Ước thực hiện quý này so với cùng kỳ năm trước ( Tỷ lệ %)</t>
  </si>
  <si>
    <t xml:space="preserve">Số thu phí, lệ phí</t>
  </si>
  <si>
    <t xml:space="preserve">Lệ phí</t>
  </si>
  <si>
    <t xml:space="preserve">Lệ phí A</t>
  </si>
  <si>
    <t xml:space="preserve">Lệ phí B</t>
  </si>
  <si>
    <t xml:space="preserve">…………..</t>
  </si>
  <si>
    <t xml:space="preserve">Phí</t>
  </si>
  <si>
    <t xml:space="preserve">Phí A</t>
  </si>
  <si>
    <t xml:space="preserve">Phí B</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Số phí, lệ phí nộp NSNN</t>
  </si>
  <si>
    <t xml:space="preserve">II</t>
  </si>
  <si>
    <t xml:space="preserve">Dự toán chi ngân sách nhà nước</t>
  </si>
  <si>
    <t xml:space="preserve">Chi sự nghiệp giáo dục, đào tạo, dạy nghề</t>
  </si>
  <si>
    <t xml:space="preserve">Tiền lương</t>
  </si>
  <si>
    <t xml:space="preserve">Lương  ngạch bậc được duyệt</t>
  </si>
  <si>
    <t xml:space="preserve">Lương hợp đồng 68</t>
  </si>
  <si>
    <t xml:space="preserve">Phụ cấp lương</t>
  </si>
  <si>
    <t xml:space="preserve">Chức vụ</t>
  </si>
  <si>
    <t xml:space="preserve">Khu vực</t>
  </si>
  <si>
    <t xml:space="preserve">Ưu đãi</t>
  </si>
  <si>
    <t xml:space="preserve">Trách nhiệm</t>
  </si>
  <si>
    <t xml:space="preserve">Phụ cấp thâm niên </t>
  </si>
  <si>
    <t xml:space="preserve">Phụ cấp vượt khung</t>
  </si>
  <si>
    <t xml:space="preserve">Phúc lợi tập thể</t>
  </si>
  <si>
    <t xml:space="preserve">Phép </t>
  </si>
  <si>
    <t xml:space="preserve">Nước uống GV</t>
  </si>
  <si>
    <t xml:space="preserve">Các khoản đóng góp</t>
  </si>
  <si>
    <t xml:space="preserve">Bảo hiểm xã hội</t>
  </si>
  <si>
    <t xml:space="preserve">Bảo hiểm y tế</t>
  </si>
  <si>
    <t xml:space="preserve">Kinh phí công đoàn</t>
  </si>
  <si>
    <t xml:space="preserve">Bảo hiểm thất nghiệp </t>
  </si>
  <si>
    <t xml:space="preserve">Các khoản thanh toán cho cá nhân</t>
  </si>
  <si>
    <t xml:space="preserve">Trả công lao đông thường xuyên</t>
  </si>
  <si>
    <t xml:space="preserve">Chi thanh toán dịch vụ CC</t>
  </si>
  <si>
    <t xml:space="preserve">Thanh toán tiền điện</t>
  </si>
  <si>
    <t xml:space="preserve">Thanh toán tiền nước sạch</t>
  </si>
  <si>
    <t xml:space="preserve">Thanh toán tiền VSMT</t>
  </si>
  <si>
    <t xml:space="preserve">Vật tư văn phòng</t>
  </si>
  <si>
    <t xml:space="preserve">Văn phòng phẩm</t>
  </si>
  <si>
    <t xml:space="preserve">Mua sắm CCDC</t>
  </si>
  <si>
    <t xml:space="preserve">VTVP khác </t>
  </si>
  <si>
    <t xml:space="preserve"> Mua đồ phục vụ vệ sinh</t>
  </si>
  <si>
    <t xml:space="preserve"> Mua đồ phục vụ vệ sinh giáo viên</t>
  </si>
  <si>
    <t xml:space="preserve"> Vật tư văn phòng khác</t>
  </si>
  <si>
    <t xml:space="preserve">TT.T truyền. LL</t>
  </si>
  <si>
    <t xml:space="preserve">CP điện thoại</t>
  </si>
  <si>
    <t xml:space="preserve">Mạng Iternet</t>
  </si>
  <si>
    <t xml:space="preserve">Sách báo, Tạp chí TV</t>
  </si>
  <si>
    <t xml:space="preserve">Khoán CP điện thoại</t>
  </si>
  <si>
    <t xml:space="preserve">Hội nghị</t>
  </si>
  <si>
    <t xml:space="preserve">Thuê mướn khác PV hội nghị</t>
  </si>
  <si>
    <t xml:space="preserve">CP khác</t>
  </si>
  <si>
    <t xml:space="preserve">Công tác phí</t>
  </si>
  <si>
    <t xml:space="preserve">Tiền vé máy bay tàu xe</t>
  </si>
  <si>
    <t xml:space="preserve">PC công tác phí</t>
  </si>
  <si>
    <t xml:space="preserve">Tiền thuê phòng ngủ</t>
  </si>
  <si>
    <t xml:space="preserve">Khoán công tác phí</t>
  </si>
  <si>
    <t xml:space="preserve">Chi khác</t>
  </si>
  <si>
    <t xml:space="preserve">Chi phí thuê mướn</t>
  </si>
  <si>
    <t xml:space="preserve">Thuê lao động trong nước </t>
  </si>
  <si>
    <t xml:space="preserve">Chi phí thuê  mướn khác </t>
  </si>
  <si>
    <t xml:space="preserve">Chi SCTX TSCĐ</t>
  </si>
  <si>
    <t xml:space="preserve">Tài sản và các thiệt bị chuyên dùng</t>
  </si>
  <si>
    <t xml:space="preserve">Nhà cửa</t>
  </si>
  <si>
    <t xml:space="preserve">Thiết bị tin học</t>
  </si>
  <si>
    <t xml:space="preserve">Sửa chữa máy phô tô</t>
  </si>
  <si>
    <t xml:space="preserve">: Đường điện cấp thoát nước </t>
  </si>
  <si>
    <t xml:space="preserve">: Các tài sản và công trình hạ tầng cơ sở khác </t>
  </si>
  <si>
    <t xml:space="preserve">Chi phí nghiệp vụ chuyên môn</t>
  </si>
  <si>
    <t xml:space="preserve">: Vật tư chuyên môn </t>
  </si>
  <si>
    <t xml:space="preserve">: Phấn trắng không bụi </t>
  </si>
  <si>
    <t xml:space="preserve">: Phấn màu  không bụi </t>
  </si>
  <si>
    <t xml:space="preserve">: Đồng phục thể dục</t>
  </si>
  <si>
    <t xml:space="preserve">: Sách tài liệu, chế độ dùng cho công tác chuyên môn</t>
  </si>
  <si>
    <t xml:space="preserve">: Thưởng học sinh </t>
  </si>
  <si>
    <t xml:space="preserve">: Tập huấn ngắn hạn</t>
  </si>
  <si>
    <t xml:space="preserve">: Chi các hội thi của học sinh </t>
  </si>
  <si>
    <t xml:space="preserve">Gia hạn phần mềm QLTS</t>
  </si>
  <si>
    <t xml:space="preserve">: Chi khác </t>
  </si>
  <si>
    <t xml:space="preserve">Mua bảo trì phần mềm CNTT</t>
  </si>
  <si>
    <t xml:space="preserve">: Phí lệ phí</t>
  </si>
  <si>
    <t xml:space="preserve">: Trích lập quỹ khen thưởng </t>
  </si>
  <si>
    <t xml:space="preserve">: Tiết kiệm 10%</t>
  </si>
  <si>
    <t xml:space="preserve">Phụ cấp thu hút </t>
  </si>
  <si>
    <t xml:space="preserve">Phụ cấp thêm giờ </t>
  </si>
  <si>
    <t xml:space="preserve">Phụ cấp khác</t>
  </si>
  <si>
    <t xml:space="preserve"> Trợ cấp phụ cấp khác ( Y tế )</t>
  </si>
  <si>
    <t xml:space="preserve">Hỗ trợ bảo vệ </t>
  </si>
  <si>
    <t xml:space="preserve">Hỗ trợ phục vụ </t>
  </si>
  <si>
    <t xml:space="preserve">Hỗ trợ tổ trưởng THC</t>
  </si>
  <si>
    <t xml:space="preserve">Hỗ trợ 30%</t>
  </si>
  <si>
    <t xml:space="preserve">Hỗ trợ PCGD</t>
  </si>
  <si>
    <t xml:space="preserve">6750</t>
  </si>
  <si>
    <t xml:space="preserve">Đi học</t>
  </si>
  <si>
    <t xml:space="preserve">Chi nhiệp vụ chuyên môn</t>
  </si>
  <si>
    <t xml:space="preserve">Đồng phục bảo vệ </t>
  </si>
  <si>
    <t xml:space="preserve">: Chi tiền mua bảo hiểm </t>
  </si>
  <si>
    <t xml:space="preserve">Tết</t>
  </si>
  <si>
    <t xml:space="preserve">HTCPHT</t>
  </si>
  <si>
    <t xml:space="preserve">Chi tiền 20/11</t>
  </si>
  <si>
    <t xml:space="preserve">Chi tiền GV dạy HS khuyết tật</t>
  </si>
  <si>
    <t xml:space="preserve">Xa nhà</t>
  </si>
  <si>
    <t xml:space="preserve">Chi cho Gv nghỉ hưu trước tuổi và
 BV hết tuổi lao động</t>
  </si>
  <si>
    <t xml:space="preserve">Trợ cấp lần đầu</t>
  </si>
  <si>
    <t xml:space="preserve"> Chi mua sắm tài sản</t>
  </si>
  <si>
    <t xml:space="preserve">Mua máy phô tô</t>
  </si>
  <si>
    <t xml:space="preserve">Mua lattop, máy chiếu phục vụ dạy học</t>
  </si>
  <si>
    <t xml:space="preserve">Máy vi tính máy in văn phòng </t>
  </si>
  <si>
    <t xml:space="preserve">Kinh phí CCTL</t>
  </si>
  <si>
    <t xml:space="preserve">Lương hợp đồng dài hạn</t>
  </si>
  <si>
    <t xml:space="preserve">Lương ngoài biên chế</t>
  </si>
  <si>
    <t xml:space="preserve">Ngày 20 tháng 3 năm 2021</t>
  </si>
  <si>
    <t xml:space="preserve">Thủ trưởng đơn vị</t>
  </si>
  <si>
    <t xml:space="preserve">( Chữ ký, dấu)</t>
  </si>
  <si>
    <t xml:space="preserve">Nguyễn Thị Kim Thiện</t>
  </si>
  <si>
    <t xml:space="preserve">CÔNG KHAI THỰC HIỆN DỰ TOÁN THU - CHI NGÂN SÁCH QUÝ 2/2021</t>
  </si>
  <si>
    <t xml:space="preserve">       Trường tiểu học An Long công khai tình hình thực hiện dự toán thu-chi ngân sách quý 2 như sau:</t>
  </si>
  <si>
    <t xml:space="preserve">Ngày 20 tháng 6 năm 2021</t>
  </si>
  <si>
    <t xml:space="preserve">CÔNG KHAI THỰC HIỆN DỰ TOÁN THU - CHI NGÂN SÁCH QUÝ 3/2021</t>
  </si>
  <si>
    <t xml:space="preserve">       Trường tiểu học An Long công khai tình hình thực hiện dự toán thu-chi ngân sách quý 3 như sau:</t>
  </si>
  <si>
    <t xml:space="preserve">Ngày 20 tháng 10 năm 2021</t>
  </si>
  <si>
    <t xml:space="preserve">CÔNG KHAI THỰC HIỆN DỰ TOÁN THU - CHI NGÂN SÁCH QUÝ 4/2021</t>
  </si>
  <si>
    <t xml:space="preserve">       Trường tiểu học An Long công khai tình hình thực hiện dự toán thu-chi ngân sách quý 4 như sau:</t>
  </si>
  <si>
    <t xml:space="preserve">Ngày 20 tháng 12 năm 2021</t>
  </si>
</sst>
</file>

<file path=xl/styles.xml><?xml version="1.0" encoding="utf-8"?>
<styleSheet xmlns="http://schemas.openxmlformats.org/spreadsheetml/2006/main">
  <numFmts count="8">
    <numFmt numFmtId="164" formatCode="General"/>
    <numFmt numFmtId="165" formatCode="_-* #,##0\ _đ_-;\-* #,##0\ _đ_-;_-* \-??\ _đ_-;_-@_-"/>
    <numFmt numFmtId="166" formatCode="0%"/>
    <numFmt numFmtId="167" formatCode="0.000%"/>
    <numFmt numFmtId="168" formatCode="_(* #,##0.00_);_(* \(#,##0.00\);_(* \-??_);_(@_)"/>
    <numFmt numFmtId="169" formatCode="_(* #,##0_);_(* \(#,##0\);_(* \-??_);_(@_)"/>
    <numFmt numFmtId="170" formatCode="#,##0"/>
    <numFmt numFmtId="171" formatCode="0.00%"/>
  </numFmts>
  <fonts count="17">
    <font>
      <sz val="12"/>
      <name val="Times New Roman"/>
      <family val="0"/>
    </font>
    <font>
      <sz val="10"/>
      <name val="Arial"/>
      <family val="0"/>
    </font>
    <font>
      <sz val="10"/>
      <name val="Arial"/>
      <family val="0"/>
    </font>
    <font>
      <sz val="10"/>
      <name val="Arial"/>
      <family val="0"/>
    </font>
    <font>
      <sz val="8"/>
      <color rgb="FF000000"/>
      <name val="Arial"/>
      <family val="2"/>
    </font>
    <font>
      <sz val="11"/>
      <name val="Times New Roman"/>
      <family val="1"/>
    </font>
    <font>
      <i val="true"/>
      <sz val="10"/>
      <name val="Times New Roman"/>
      <family val="1"/>
    </font>
    <font>
      <b val="true"/>
      <sz val="11"/>
      <name val="Times New Roman"/>
      <family val="1"/>
    </font>
    <font>
      <b val="true"/>
      <u val="single"/>
      <sz val="11"/>
      <name val="Times New Roman"/>
      <family val="1"/>
    </font>
    <font>
      <i val="true"/>
      <sz val="11"/>
      <name val="Times New Roman"/>
      <family val="1"/>
    </font>
    <font>
      <sz val="13"/>
      <color rgb="FF000000"/>
      <name val="Times New Roman"/>
      <family val="1"/>
      <charset val="163"/>
    </font>
    <font>
      <sz val="13"/>
      <name val="Times New Roman"/>
      <family val="1"/>
    </font>
    <font>
      <sz val="11"/>
      <color rgb="FF000000"/>
      <name val="Times New Roman"/>
      <family val="1"/>
    </font>
    <font>
      <u val="single"/>
      <sz val="11"/>
      <name val="Times New Roman"/>
      <family val="1"/>
    </font>
    <font>
      <b val="true"/>
      <sz val="13"/>
      <name val="Times New Roman"/>
      <family val="1"/>
    </font>
    <font>
      <b val="true"/>
      <i val="true"/>
      <sz val="11"/>
      <name val="Times New Roman"/>
      <family val="1"/>
    </font>
    <font>
      <sz val="10"/>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2" borderId="1" xfId="19" applyFont="true" applyBorder="true" applyAlignment="true" applyProtection="true">
      <alignment horizontal="center" vertical="center" textRotation="0" wrapText="tru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70" fontId="12" fillId="0" borderId="1" xfId="0" applyFont="true" applyBorder="true" applyAlignment="true" applyProtection="true">
      <alignment horizontal="general" vertical="center" textRotation="0" wrapText="true" indent="0" shrinkToFit="true"/>
      <protection locked="false" hidden="false"/>
    </xf>
    <xf numFmtId="167" fontId="5" fillId="0" borderId="1" xfId="19" applyFont="true" applyBorder="true" applyAlignment="true" applyProtection="true">
      <alignment horizontal="center" vertical="center" textRotation="0" wrapText="true" indent="0" shrinkToFit="false"/>
      <protection locked="true" hidden="false"/>
    </xf>
    <xf numFmtId="171" fontId="5" fillId="0" borderId="1" xfId="19" applyFont="true" applyBorder="true" applyAlignment="true" applyProtection="true">
      <alignment horizontal="center" vertical="center" textRotation="0" wrapText="true" indent="0" shrinkToFit="false"/>
      <protection locked="true" hidden="false"/>
    </xf>
    <xf numFmtId="171" fontId="8" fillId="0" borderId="1" xfId="19"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5" fontId="7" fillId="0" borderId="1"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8" fillId="0" borderId="1" xfId="15" applyFont="true" applyBorder="true" applyAlignment="true" applyProtection="true">
      <alignment horizontal="general" vertical="center" textRotation="0" wrapText="tru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71" fontId="5" fillId="0" borderId="1" xfId="19" applyFont="true" applyBorder="true" applyAlignment="true" applyProtection="true">
      <alignment horizontal="general"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71" fontId="7"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1" xfId="19"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27.99"/>
    <col collapsed="false" customWidth="true" hidden="false" outlineLevel="0" max="3" min="3" style="1" width="15.12"/>
    <col collapsed="false" customWidth="true" hidden="false" outlineLevel="0" max="4" min="4" style="1" width="14.62"/>
    <col collapsed="false" customWidth="true" hidden="false" outlineLevel="0" max="5" min="5" style="1" width="13.11"/>
    <col collapsed="false" customWidth="true" hidden="false" outlineLevel="0" max="6" min="6" style="2" width="13.87"/>
    <col collapsed="false" customWidth="true" hidden="false" outlineLevel="0" max="7" min="7" style="3" width="21.37"/>
    <col collapsed="false" customWidth="true" hidden="false" outlineLevel="0" max="8" min="8" style="3" width="14.37"/>
    <col collapsed="false" customWidth="false" hidden="false" outlineLevel="0" max="257" min="9" style="3" width="8.99"/>
  </cols>
  <sheetData>
    <row r="1" customFormat="false" ht="22.5" hidden="false" customHeight="true" outlineLevel="0" collapsed="false">
      <c r="A1" s="4" t="s">
        <v>0</v>
      </c>
      <c r="B1" s="4"/>
      <c r="C1" s="4"/>
      <c r="D1" s="4"/>
      <c r="E1" s="4"/>
      <c r="F1" s="4"/>
    </row>
    <row r="2" customFormat="false" ht="21.75" hidden="false" customHeight="true" outlineLevel="0" collapsed="false">
      <c r="A2" s="5" t="s">
        <v>1</v>
      </c>
      <c r="B2" s="5"/>
      <c r="C2" s="5" t="s">
        <v>2</v>
      </c>
      <c r="D2" s="5"/>
      <c r="E2" s="5"/>
      <c r="F2" s="5"/>
    </row>
    <row r="3" customFormat="false" ht="21.75" hidden="false" customHeight="true" outlineLevel="0" collapsed="false">
      <c r="A3" s="5" t="s">
        <v>3</v>
      </c>
      <c r="B3" s="5"/>
      <c r="C3" s="6" t="s">
        <v>4</v>
      </c>
      <c r="D3" s="6"/>
      <c r="E3" s="6"/>
      <c r="F3" s="6"/>
    </row>
    <row r="4" customFormat="false" ht="21.75" hidden="false" customHeight="true" outlineLevel="0" collapsed="false">
      <c r="A4" s="7"/>
      <c r="B4" s="7"/>
      <c r="C4" s="8" t="s">
        <v>5</v>
      </c>
      <c r="D4" s="8"/>
      <c r="E4" s="8"/>
      <c r="F4" s="8"/>
    </row>
    <row r="5" customFormat="false" ht="27.75" hidden="false" customHeight="true" outlineLevel="0" collapsed="false">
      <c r="A5" s="5" t="s">
        <v>6</v>
      </c>
      <c r="B5" s="5"/>
      <c r="C5" s="5"/>
      <c r="D5" s="5"/>
      <c r="E5" s="5"/>
      <c r="F5" s="5"/>
    </row>
    <row r="6" customFormat="false" ht="15.75" hidden="false" customHeight="false" outlineLevel="0" collapsed="false">
      <c r="A6" s="9" t="s">
        <v>7</v>
      </c>
      <c r="B6" s="9"/>
      <c r="C6" s="9"/>
      <c r="D6" s="9"/>
      <c r="E6" s="9"/>
      <c r="F6" s="9"/>
    </row>
    <row r="7" customFormat="false" ht="39.75" hidden="false" customHeight="true" outlineLevel="0" collapsed="false">
      <c r="A7" s="10" t="s">
        <v>8</v>
      </c>
      <c r="B7" s="10"/>
      <c r="C7" s="10"/>
      <c r="D7" s="10"/>
      <c r="E7" s="10"/>
      <c r="F7" s="10"/>
    </row>
    <row r="8" customFormat="false" ht="68.25" hidden="false" customHeight="true" outlineLevel="0" collapsed="false">
      <c r="A8" s="11" t="s">
        <v>9</v>
      </c>
      <c r="B8" s="11"/>
      <c r="C8" s="11"/>
      <c r="D8" s="11"/>
      <c r="E8" s="11"/>
      <c r="F8" s="11"/>
    </row>
    <row r="9" customFormat="false" ht="24" hidden="false" customHeight="true" outlineLevel="0" collapsed="false">
      <c r="A9" s="10" t="s">
        <v>10</v>
      </c>
      <c r="B9" s="10"/>
      <c r="C9" s="10"/>
      <c r="D9" s="10"/>
      <c r="E9" s="10"/>
      <c r="F9" s="10"/>
    </row>
    <row r="10" customFormat="false" ht="15.75" hidden="false" customHeight="false" outlineLevel="0" collapsed="false">
      <c r="A10" s="12" t="s">
        <v>11</v>
      </c>
      <c r="B10" s="12"/>
      <c r="C10" s="12"/>
      <c r="D10" s="12"/>
      <c r="E10" s="12"/>
      <c r="F10" s="12"/>
    </row>
    <row r="11" customFormat="false" ht="15.75" hidden="false" customHeight="true" outlineLevel="0" collapsed="false">
      <c r="A11" s="13" t="s">
        <v>12</v>
      </c>
      <c r="B11" s="13" t="s">
        <v>13</v>
      </c>
      <c r="C11" s="13" t="s">
        <v>14</v>
      </c>
      <c r="D11" s="13" t="s">
        <v>15</v>
      </c>
      <c r="E11" s="13" t="s">
        <v>16</v>
      </c>
      <c r="F11" s="13" t="s">
        <v>17</v>
      </c>
    </row>
    <row r="12" customFormat="false" ht="54" hidden="false" customHeight="true" outlineLevel="0" collapsed="false">
      <c r="A12" s="13"/>
      <c r="B12" s="13"/>
      <c r="C12" s="13"/>
      <c r="D12" s="13"/>
      <c r="E12" s="13"/>
      <c r="F12" s="13"/>
    </row>
    <row r="13" customFormat="false" ht="22.5" hidden="true" customHeight="true" outlineLevel="0" collapsed="false">
      <c r="A13" s="14" t="n">
        <v>1</v>
      </c>
      <c r="B13" s="15" t="s">
        <v>18</v>
      </c>
      <c r="C13" s="14"/>
      <c r="D13" s="14"/>
      <c r="E13" s="14"/>
      <c r="F13" s="14"/>
    </row>
    <row r="14" customFormat="false" ht="22.5" hidden="true" customHeight="true" outlineLevel="0" collapsed="false">
      <c r="A14" s="14" t="n">
        <v>1.1</v>
      </c>
      <c r="B14" s="15" t="s">
        <v>19</v>
      </c>
      <c r="C14" s="14"/>
      <c r="D14" s="14"/>
      <c r="E14" s="14"/>
      <c r="F14" s="14"/>
    </row>
    <row r="15" customFormat="false" ht="22.5" hidden="true" customHeight="true" outlineLevel="0" collapsed="false">
      <c r="A15" s="14"/>
      <c r="B15" s="15" t="s">
        <v>20</v>
      </c>
      <c r="C15" s="14"/>
      <c r="D15" s="14"/>
      <c r="E15" s="14"/>
      <c r="F15" s="14"/>
    </row>
    <row r="16" customFormat="false" ht="22.5" hidden="true" customHeight="true" outlineLevel="0" collapsed="false">
      <c r="A16" s="14"/>
      <c r="B16" s="15" t="s">
        <v>21</v>
      </c>
      <c r="C16" s="14"/>
      <c r="D16" s="14"/>
      <c r="E16" s="14"/>
      <c r="F16" s="14"/>
    </row>
    <row r="17" customFormat="false" ht="22.5" hidden="true" customHeight="true" outlineLevel="0" collapsed="false">
      <c r="A17" s="14"/>
      <c r="B17" s="15" t="s">
        <v>22</v>
      </c>
      <c r="C17" s="14"/>
      <c r="D17" s="14"/>
      <c r="E17" s="14"/>
      <c r="F17" s="14"/>
    </row>
    <row r="18" customFormat="false" ht="22.5" hidden="true" customHeight="true" outlineLevel="0" collapsed="false">
      <c r="A18" s="14" t="n">
        <v>1.2</v>
      </c>
      <c r="B18" s="15" t="s">
        <v>23</v>
      </c>
      <c r="C18" s="14"/>
      <c r="D18" s="14"/>
      <c r="E18" s="14"/>
      <c r="F18" s="14"/>
    </row>
    <row r="19" customFormat="false" ht="22.5" hidden="true" customHeight="true" outlineLevel="0" collapsed="false">
      <c r="A19" s="14"/>
      <c r="B19" s="15" t="s">
        <v>24</v>
      </c>
      <c r="C19" s="14"/>
      <c r="D19" s="14"/>
      <c r="E19" s="14"/>
      <c r="F19" s="14"/>
    </row>
    <row r="20" customFormat="false" ht="22.5" hidden="true" customHeight="true" outlineLevel="0" collapsed="false">
      <c r="A20" s="14"/>
      <c r="B20" s="15" t="s">
        <v>25</v>
      </c>
      <c r="C20" s="14"/>
      <c r="D20" s="14"/>
      <c r="E20" s="14"/>
      <c r="F20" s="14"/>
    </row>
    <row r="21" customFormat="false" ht="22.5" hidden="true" customHeight="true" outlineLevel="0" collapsed="false">
      <c r="A21" s="14"/>
      <c r="B21" s="15" t="s">
        <v>22</v>
      </c>
      <c r="C21" s="14"/>
      <c r="D21" s="14"/>
      <c r="E21" s="14"/>
      <c r="F21" s="14"/>
    </row>
    <row r="22" customFormat="false" ht="22.5" hidden="true" customHeight="true" outlineLevel="0" collapsed="false">
      <c r="A22" s="14" t="n">
        <v>2</v>
      </c>
      <c r="B22" s="15" t="s">
        <v>26</v>
      </c>
      <c r="C22" s="14"/>
      <c r="D22" s="14"/>
      <c r="E22" s="14"/>
      <c r="F22" s="14"/>
    </row>
    <row r="23" customFormat="false" ht="22.5" hidden="true" customHeight="true" outlineLevel="0" collapsed="false">
      <c r="A23" s="14" t="n">
        <v>2.1</v>
      </c>
      <c r="B23" s="15" t="s">
        <v>27</v>
      </c>
      <c r="C23" s="14"/>
      <c r="D23" s="14"/>
      <c r="E23" s="14"/>
      <c r="F23" s="14"/>
    </row>
    <row r="24" customFormat="false" ht="22.5" hidden="true" customHeight="true" outlineLevel="0" collapsed="false">
      <c r="A24" s="14" t="s">
        <v>28</v>
      </c>
      <c r="B24" s="15" t="s">
        <v>29</v>
      </c>
      <c r="C24" s="14"/>
      <c r="D24" s="14"/>
      <c r="E24" s="14"/>
      <c r="F24" s="14"/>
    </row>
    <row r="25" customFormat="false" ht="22.5" hidden="true" customHeight="true" outlineLevel="0" collapsed="false">
      <c r="A25" s="14" t="s">
        <v>30</v>
      </c>
      <c r="B25" s="15" t="s">
        <v>31</v>
      </c>
      <c r="C25" s="14"/>
      <c r="D25" s="14"/>
      <c r="E25" s="14"/>
      <c r="F25" s="14"/>
    </row>
    <row r="26" customFormat="false" ht="22.5" hidden="true" customHeight="true" outlineLevel="0" collapsed="false">
      <c r="A26" s="14" t="n">
        <v>2.2</v>
      </c>
      <c r="B26" s="15" t="s">
        <v>32</v>
      </c>
      <c r="C26" s="14"/>
      <c r="D26" s="14"/>
      <c r="E26" s="14"/>
      <c r="F26" s="14"/>
    </row>
    <row r="27" customFormat="false" ht="22.5" hidden="true" customHeight="true" outlineLevel="0" collapsed="false">
      <c r="A27" s="14" t="s">
        <v>28</v>
      </c>
      <c r="B27" s="15" t="s">
        <v>33</v>
      </c>
      <c r="C27" s="14"/>
      <c r="D27" s="14"/>
      <c r="E27" s="14"/>
      <c r="F27" s="14"/>
    </row>
    <row r="28" customFormat="false" ht="22.5" hidden="true" customHeight="true" outlineLevel="0" collapsed="false">
      <c r="A28" s="14" t="s">
        <v>30</v>
      </c>
      <c r="B28" s="15" t="s">
        <v>34</v>
      </c>
      <c r="C28" s="14"/>
      <c r="D28" s="14"/>
      <c r="E28" s="14"/>
      <c r="F28" s="14"/>
    </row>
    <row r="29" customFormat="false" ht="22.5" hidden="true" customHeight="true" outlineLevel="0" collapsed="false">
      <c r="A29" s="14" t="n">
        <v>3</v>
      </c>
      <c r="B29" s="15" t="s">
        <v>35</v>
      </c>
      <c r="C29" s="14"/>
      <c r="D29" s="14"/>
      <c r="E29" s="14"/>
      <c r="F29" s="14"/>
    </row>
    <row r="30" customFormat="false" ht="22.5" hidden="true" customHeight="true" outlineLevel="0" collapsed="false">
      <c r="A30" s="14" t="n">
        <v>3.1</v>
      </c>
      <c r="B30" s="15" t="s">
        <v>19</v>
      </c>
      <c r="C30" s="14"/>
      <c r="D30" s="14"/>
      <c r="E30" s="14"/>
      <c r="F30" s="14"/>
    </row>
    <row r="31" customFormat="false" ht="22.5" hidden="true" customHeight="true" outlineLevel="0" collapsed="false">
      <c r="A31" s="14"/>
      <c r="B31" s="15" t="s">
        <v>20</v>
      </c>
      <c r="C31" s="14"/>
      <c r="D31" s="14"/>
      <c r="E31" s="14"/>
      <c r="F31" s="14"/>
    </row>
    <row r="32" customFormat="false" ht="22.5" hidden="true" customHeight="true" outlineLevel="0" collapsed="false">
      <c r="A32" s="14"/>
      <c r="B32" s="15" t="s">
        <v>21</v>
      </c>
      <c r="C32" s="14"/>
      <c r="D32" s="14"/>
      <c r="E32" s="14"/>
      <c r="F32" s="14"/>
    </row>
    <row r="33" customFormat="false" ht="22.5" hidden="true" customHeight="true" outlineLevel="0" collapsed="false">
      <c r="A33" s="14"/>
      <c r="B33" s="15" t="s">
        <v>22</v>
      </c>
      <c r="C33" s="14"/>
      <c r="D33" s="14"/>
      <c r="E33" s="14"/>
      <c r="F33" s="14"/>
    </row>
    <row r="34" customFormat="false" ht="22.5" hidden="true" customHeight="true" outlineLevel="0" collapsed="false">
      <c r="A34" s="14" t="n">
        <v>3.2</v>
      </c>
      <c r="B34" s="15" t="s">
        <v>23</v>
      </c>
      <c r="C34" s="14"/>
      <c r="D34" s="14"/>
      <c r="E34" s="14"/>
      <c r="F34" s="14"/>
    </row>
    <row r="35" customFormat="false" ht="22.5" hidden="true" customHeight="true" outlineLevel="0" collapsed="false">
      <c r="A35" s="14"/>
      <c r="B35" s="15" t="s">
        <v>24</v>
      </c>
      <c r="C35" s="14"/>
      <c r="D35" s="14"/>
      <c r="E35" s="14"/>
      <c r="F35" s="14"/>
    </row>
    <row r="36" customFormat="false" ht="22.5" hidden="true" customHeight="true" outlineLevel="0" collapsed="false">
      <c r="A36" s="14"/>
      <c r="B36" s="15" t="s">
        <v>25</v>
      </c>
      <c r="C36" s="14"/>
      <c r="D36" s="14"/>
      <c r="E36" s="14"/>
      <c r="F36" s="14"/>
    </row>
    <row r="37" customFormat="false" ht="22.5" hidden="true" customHeight="true" outlineLevel="0" collapsed="false">
      <c r="A37" s="14"/>
      <c r="B37" s="15" t="s">
        <v>22</v>
      </c>
      <c r="C37" s="14"/>
      <c r="D37" s="14"/>
      <c r="E37" s="14"/>
      <c r="F37" s="14"/>
    </row>
    <row r="38" s="18" customFormat="true" ht="22.5" hidden="false" customHeight="true" outlineLevel="0" collapsed="false">
      <c r="A38" s="14" t="s">
        <v>36</v>
      </c>
      <c r="B38" s="15" t="s">
        <v>37</v>
      </c>
      <c r="C38" s="16" t="n">
        <f aca="false">C39</f>
        <v>4603156000</v>
      </c>
      <c r="D38" s="16" t="n">
        <f aca="false">D39</f>
        <v>1092781664.25</v>
      </c>
      <c r="E38" s="16" t="n">
        <f aca="false">E39</f>
        <v>0</v>
      </c>
      <c r="F38" s="14"/>
      <c r="G38" s="17"/>
      <c r="H38" s="17"/>
    </row>
    <row r="39" s="18" customFormat="true" ht="36" hidden="false" customHeight="true" outlineLevel="0" collapsed="false">
      <c r="A39" s="14" t="n">
        <v>1</v>
      </c>
      <c r="B39" s="15" t="s">
        <v>38</v>
      </c>
      <c r="C39" s="16" t="n">
        <f aca="false">C40+C113+C142</f>
        <v>4603156000</v>
      </c>
      <c r="D39" s="16" t="n">
        <f aca="false">D40+D113+D142</f>
        <v>1092781664.25</v>
      </c>
      <c r="E39" s="19"/>
      <c r="F39" s="20"/>
      <c r="G39" s="17"/>
    </row>
    <row r="40" s="18" customFormat="true" ht="22.5" hidden="false" customHeight="true" outlineLevel="0" collapsed="false">
      <c r="A40" s="21" t="n">
        <v>1.1</v>
      </c>
      <c r="B40" s="22" t="s">
        <v>33</v>
      </c>
      <c r="C40" s="23" t="n">
        <f aca="false">C41+C44+C51+C54+C59+C61+C65+C77+C80+C86+C89+C96+C107+C72</f>
        <v>2922690658</v>
      </c>
      <c r="D40" s="23" t="n">
        <f aca="false">D41+D44+D51+D54+D59+D61+D65+D77+D80+D86+D89+D96+D107+D72</f>
        <v>720033764.5</v>
      </c>
      <c r="E40" s="24"/>
      <c r="F40" s="21"/>
      <c r="G40" s="25"/>
      <c r="H40" s="17"/>
    </row>
    <row r="41" s="18" customFormat="true" ht="22.5" hidden="false" customHeight="true" outlineLevel="0" collapsed="false">
      <c r="A41" s="26" t="n">
        <v>6000</v>
      </c>
      <c r="B41" s="26" t="s">
        <v>39</v>
      </c>
      <c r="C41" s="27" t="n">
        <f aca="false">SUM(C42:C43)</f>
        <v>1423866000</v>
      </c>
      <c r="D41" s="27" t="n">
        <f aca="false">SUM(D42:D43)</f>
        <v>355966500</v>
      </c>
      <c r="E41" s="28"/>
      <c r="F41" s="28"/>
    </row>
    <row r="42" s="18" customFormat="true" ht="22.5" hidden="false" customHeight="true" outlineLevel="0" collapsed="false">
      <c r="A42" s="29" t="n">
        <v>6001</v>
      </c>
      <c r="B42" s="29" t="s">
        <v>40</v>
      </c>
      <c r="C42" s="30" t="n">
        <v>1117314000</v>
      </c>
      <c r="D42" s="31" t="n">
        <f aca="false">C42/4</f>
        <v>279328500</v>
      </c>
      <c r="E42" s="32" t="n">
        <f aca="false">(D42/C42)</f>
        <v>0.25</v>
      </c>
      <c r="F42" s="33" t="n">
        <v>0.23</v>
      </c>
    </row>
    <row r="43" s="18" customFormat="true" ht="22.5" hidden="false" customHeight="true" outlineLevel="0" collapsed="false">
      <c r="A43" s="29" t="n">
        <v>6051</v>
      </c>
      <c r="B43" s="29" t="s">
        <v>41</v>
      </c>
      <c r="C43" s="30" t="n">
        <v>306552000</v>
      </c>
      <c r="D43" s="31" t="n">
        <f aca="false">C43/4</f>
        <v>76638000</v>
      </c>
      <c r="E43" s="32" t="n">
        <f aca="false">(D43/C43)</f>
        <v>0.25</v>
      </c>
      <c r="F43" s="33" t="n">
        <v>0.28</v>
      </c>
    </row>
    <row r="44" s="18" customFormat="true" ht="22.5" hidden="false" customHeight="true" outlineLevel="0" collapsed="false">
      <c r="A44" s="26" t="n">
        <v>6100</v>
      </c>
      <c r="B44" s="26" t="s">
        <v>42</v>
      </c>
      <c r="C44" s="27" t="n">
        <f aca="false">SUM(C45:C50)</f>
        <v>593780661</v>
      </c>
      <c r="D44" s="27" t="n">
        <f aca="false">SUM(D45:D50)</f>
        <v>148445165.25</v>
      </c>
      <c r="E44" s="27"/>
      <c r="F44" s="34"/>
    </row>
    <row r="45" s="18" customFormat="true" ht="22.5" hidden="false" customHeight="true" outlineLevel="0" collapsed="false">
      <c r="A45" s="29" t="n">
        <v>6101</v>
      </c>
      <c r="B45" s="29" t="s">
        <v>43</v>
      </c>
      <c r="C45" s="30" t="n">
        <v>24684000</v>
      </c>
      <c r="D45" s="31" t="n">
        <f aca="false">C45/4</f>
        <v>6171000</v>
      </c>
      <c r="E45" s="32" t="n">
        <f aca="false">(D45/C45)</f>
        <v>0.25</v>
      </c>
      <c r="F45" s="33" t="n">
        <v>0.24</v>
      </c>
    </row>
    <row r="46" s="18" customFormat="true" ht="22.5" hidden="false" customHeight="true" outlineLevel="0" collapsed="false">
      <c r="A46" s="29" t="n">
        <v>6102</v>
      </c>
      <c r="B46" s="29" t="s">
        <v>44</v>
      </c>
      <c r="D46" s="31"/>
      <c r="E46" s="30"/>
      <c r="F46" s="33"/>
    </row>
    <row r="47" s="18" customFormat="true" ht="22.5" hidden="false" customHeight="true" outlineLevel="0" collapsed="false">
      <c r="A47" s="29" t="n">
        <v>6112</v>
      </c>
      <c r="B47" s="29" t="s">
        <v>45</v>
      </c>
      <c r="C47" s="30" t="n">
        <v>326557445</v>
      </c>
      <c r="D47" s="31" t="n">
        <f aca="false">C47/4</f>
        <v>81639361.25</v>
      </c>
      <c r="E47" s="32" t="n">
        <f aca="false">(D47/C47)</f>
        <v>0.25</v>
      </c>
      <c r="F47" s="33" t="n">
        <v>0.23</v>
      </c>
    </row>
    <row r="48" s="18" customFormat="true" ht="22.5" hidden="false" customHeight="true" outlineLevel="0" collapsed="false">
      <c r="A48" s="29" t="n">
        <v>6113</v>
      </c>
      <c r="B48" s="29" t="s">
        <v>46</v>
      </c>
      <c r="C48" s="30" t="n">
        <v>2904000</v>
      </c>
      <c r="D48" s="31" t="n">
        <f aca="false">C48/4</f>
        <v>726000</v>
      </c>
      <c r="E48" s="32" t="n">
        <f aca="false">(D48/C48)</f>
        <v>0.25</v>
      </c>
      <c r="F48" s="33" t="n">
        <v>0.24</v>
      </c>
    </row>
    <row r="49" s="18" customFormat="true" ht="22.5" hidden="false" customHeight="true" outlineLevel="0" collapsed="false">
      <c r="A49" s="29" t="n">
        <v>6115</v>
      </c>
      <c r="B49" s="29" t="s">
        <v>47</v>
      </c>
      <c r="C49" s="30" t="n">
        <v>227844620</v>
      </c>
      <c r="D49" s="31" t="n">
        <f aca="false">C49/4</f>
        <v>56961155</v>
      </c>
      <c r="E49" s="32" t="n">
        <f aca="false">(D49/C49)</f>
        <v>0.25</v>
      </c>
      <c r="F49" s="33" t="n">
        <v>0.25</v>
      </c>
    </row>
    <row r="50" s="18" customFormat="true" ht="22.5" hidden="false" customHeight="true" outlineLevel="0" collapsed="false">
      <c r="A50" s="29" t="n">
        <v>6116</v>
      </c>
      <c r="B50" s="29" t="s">
        <v>48</v>
      </c>
      <c r="C50" s="30" t="n">
        <v>11790596</v>
      </c>
      <c r="D50" s="31" t="n">
        <f aca="false">C50/4</f>
        <v>2947649</v>
      </c>
      <c r="E50" s="32" t="n">
        <f aca="false">(D50/C50)</f>
        <v>0.25</v>
      </c>
      <c r="F50" s="33" t="n">
        <v>0.25</v>
      </c>
    </row>
    <row r="51" s="18" customFormat="true" ht="22.5" hidden="false" customHeight="true" outlineLevel="0" collapsed="false">
      <c r="A51" s="26" t="n">
        <v>6250</v>
      </c>
      <c r="B51" s="26" t="s">
        <v>49</v>
      </c>
      <c r="C51" s="27" t="n">
        <f aca="false">SUM(C52:C53)</f>
        <v>2352000</v>
      </c>
      <c r="D51" s="27" t="n">
        <f aca="false">SUM(D52:D53)</f>
        <v>588000</v>
      </c>
      <c r="E51" s="27"/>
      <c r="F51" s="35"/>
    </row>
    <row r="52" s="18" customFormat="true" ht="22.5" hidden="false" customHeight="true" outlineLevel="0" collapsed="false">
      <c r="A52" s="36" t="n">
        <v>6253</v>
      </c>
      <c r="B52" s="36" t="s">
        <v>50</v>
      </c>
      <c r="C52" s="30"/>
      <c r="D52" s="30"/>
      <c r="E52" s="32"/>
      <c r="F52" s="14"/>
    </row>
    <row r="53" s="18" customFormat="true" ht="22.5" hidden="false" customHeight="true" outlineLevel="0" collapsed="false">
      <c r="A53" s="29" t="n">
        <v>6299</v>
      </c>
      <c r="B53" s="29" t="s">
        <v>51</v>
      </c>
      <c r="C53" s="30" t="n">
        <v>2352000</v>
      </c>
      <c r="D53" s="30" t="n">
        <f aca="false">C53/4</f>
        <v>588000</v>
      </c>
      <c r="E53" s="32" t="n">
        <f aca="false">(D53/C53)</f>
        <v>0.25</v>
      </c>
      <c r="F53" s="14"/>
    </row>
    <row r="54" s="18" customFormat="true" ht="22.5" hidden="false" customHeight="true" outlineLevel="0" collapsed="false">
      <c r="A54" s="26" t="n">
        <v>6300</v>
      </c>
      <c r="B54" s="26" t="s">
        <v>52</v>
      </c>
      <c r="C54" s="27" t="n">
        <f aca="false">SUM(C55:C58)</f>
        <v>396723997</v>
      </c>
      <c r="D54" s="27" t="n">
        <f aca="false">SUM(D55:D58)</f>
        <v>99180999.25</v>
      </c>
      <c r="E54" s="28"/>
      <c r="F54" s="28"/>
    </row>
    <row r="55" s="18" customFormat="true" ht="22.5" hidden="false" customHeight="true" outlineLevel="0" collapsed="false">
      <c r="A55" s="29" t="n">
        <v>6301</v>
      </c>
      <c r="B55" s="29" t="s">
        <v>53</v>
      </c>
      <c r="C55" s="30" t="n">
        <v>295432885</v>
      </c>
      <c r="D55" s="30" t="n">
        <f aca="false">C55/4</f>
        <v>73858221.25</v>
      </c>
      <c r="E55" s="32" t="n">
        <f aca="false">(D55/C55)</f>
        <v>0.25</v>
      </c>
      <c r="F55" s="33" t="n">
        <v>0.24</v>
      </c>
    </row>
    <row r="56" s="18" customFormat="true" ht="22.5" hidden="false" customHeight="true" outlineLevel="0" collapsed="false">
      <c r="A56" s="29" t="n">
        <v>6302</v>
      </c>
      <c r="B56" s="29" t="s">
        <v>54</v>
      </c>
      <c r="C56" s="30" t="n">
        <v>50645556</v>
      </c>
      <c r="D56" s="30" t="n">
        <f aca="false">C56/4</f>
        <v>12661389</v>
      </c>
      <c r="E56" s="32" t="n">
        <f aca="false">(D56/C56)</f>
        <v>0.25</v>
      </c>
      <c r="F56" s="33" t="n">
        <v>0.23</v>
      </c>
    </row>
    <row r="57" s="18" customFormat="true" ht="22.5" hidden="false" customHeight="true" outlineLevel="0" collapsed="false">
      <c r="A57" s="29" t="n">
        <v>6303</v>
      </c>
      <c r="B57" s="29" t="s">
        <v>55</v>
      </c>
      <c r="C57" s="30" t="n">
        <v>33763704</v>
      </c>
      <c r="D57" s="30" t="n">
        <f aca="false">C57/4</f>
        <v>8440926</v>
      </c>
      <c r="E57" s="32" t="n">
        <f aca="false">(D57/C57)</f>
        <v>0.25</v>
      </c>
      <c r="F57" s="33" t="n">
        <v>0.23</v>
      </c>
    </row>
    <row r="58" s="18" customFormat="true" ht="22.5" hidden="false" customHeight="true" outlineLevel="0" collapsed="false">
      <c r="A58" s="29" t="n">
        <v>6304</v>
      </c>
      <c r="B58" s="29" t="s">
        <v>56</v>
      </c>
      <c r="C58" s="30" t="n">
        <v>16881852</v>
      </c>
      <c r="D58" s="30" t="n">
        <f aca="false">C58/4</f>
        <v>4220463</v>
      </c>
      <c r="E58" s="32" t="n">
        <f aca="false">(D58/C58)</f>
        <v>0.25</v>
      </c>
      <c r="F58" s="33" t="n">
        <v>0.23</v>
      </c>
    </row>
    <row r="59" s="41" customFormat="true" ht="36" hidden="false" customHeight="true" outlineLevel="0" collapsed="false">
      <c r="A59" s="37" t="n">
        <v>6051</v>
      </c>
      <c r="B59" s="38" t="s">
        <v>57</v>
      </c>
      <c r="C59" s="27" t="n">
        <f aca="false">C60</f>
        <v>65504400</v>
      </c>
      <c r="D59" s="27" t="n">
        <f aca="false">D60</f>
        <v>16376100</v>
      </c>
      <c r="E59" s="39" t="n">
        <f aca="false">E60</f>
        <v>0</v>
      </c>
      <c r="F59" s="40"/>
    </row>
    <row r="60" s="18" customFormat="true" ht="22.5" hidden="false" customHeight="true" outlineLevel="0" collapsed="false">
      <c r="A60" s="42" t="n">
        <v>6051</v>
      </c>
      <c r="B60" s="29" t="s">
        <v>58</v>
      </c>
      <c r="C60" s="30" t="n">
        <v>65504400</v>
      </c>
      <c r="D60" s="30" t="n">
        <f aca="false">C60/4</f>
        <v>16376100</v>
      </c>
      <c r="E60" s="32"/>
      <c r="F60" s="33"/>
    </row>
    <row r="61" s="18" customFormat="true" ht="22.5" hidden="false" customHeight="true" outlineLevel="0" collapsed="false">
      <c r="A61" s="26" t="n">
        <v>6500</v>
      </c>
      <c r="B61" s="26" t="s">
        <v>59</v>
      </c>
      <c r="C61" s="43" t="n">
        <f aca="false">SUM(C62:C64)</f>
        <v>66000000</v>
      </c>
      <c r="D61" s="43" t="n">
        <f aca="false">SUM(D62:D64)</f>
        <v>16500000</v>
      </c>
      <c r="E61" s="28"/>
      <c r="F61" s="28"/>
    </row>
    <row r="62" s="18" customFormat="true" ht="22.5" hidden="false" customHeight="true" outlineLevel="0" collapsed="false">
      <c r="A62" s="29" t="n">
        <v>6501</v>
      </c>
      <c r="B62" s="29" t="s">
        <v>60</v>
      </c>
      <c r="C62" s="44" t="n">
        <v>60000000</v>
      </c>
      <c r="D62" s="30" t="n">
        <f aca="false">C62/4</f>
        <v>15000000</v>
      </c>
      <c r="E62" s="32" t="n">
        <f aca="false">(D62/C62)</f>
        <v>0.25</v>
      </c>
      <c r="F62" s="33" t="n">
        <v>0.25</v>
      </c>
    </row>
    <row r="63" s="18" customFormat="true" ht="22.5" hidden="false" customHeight="true" outlineLevel="0" collapsed="false">
      <c r="A63" s="29" t="n">
        <v>6502</v>
      </c>
      <c r="B63" s="29" t="s">
        <v>61</v>
      </c>
      <c r="C63" s="44" t="n">
        <v>0</v>
      </c>
      <c r="D63" s="30" t="n">
        <f aca="false">C63/4</f>
        <v>0</v>
      </c>
      <c r="E63" s="32" t="e">
        <f aca="false">(D63/C63)</f>
        <v>#DIV/0!</v>
      </c>
      <c r="F63" s="33" t="n">
        <v>0.22</v>
      </c>
    </row>
    <row r="64" s="18" customFormat="true" ht="22.5" hidden="false" customHeight="true" outlineLevel="0" collapsed="false">
      <c r="A64" s="29" t="n">
        <v>6504</v>
      </c>
      <c r="B64" s="29" t="s">
        <v>62</v>
      </c>
      <c r="C64" s="44" t="n">
        <v>6000000</v>
      </c>
      <c r="D64" s="30" t="n">
        <f aca="false">C64/4</f>
        <v>1500000</v>
      </c>
      <c r="E64" s="32" t="n">
        <f aca="false">(D64/C64)</f>
        <v>0.25</v>
      </c>
      <c r="F64" s="33"/>
    </row>
    <row r="65" s="18" customFormat="true" ht="22.5" hidden="false" customHeight="true" outlineLevel="0" collapsed="false">
      <c r="A65" s="26" t="n">
        <v>6550</v>
      </c>
      <c r="B65" s="26" t="s">
        <v>63</v>
      </c>
      <c r="C65" s="45" t="n">
        <f aca="false">SUM(C66:C71)</f>
        <v>59577159</v>
      </c>
      <c r="D65" s="45" t="n">
        <f aca="false">SUM(D66:D69)</f>
        <v>11750000</v>
      </c>
      <c r="E65" s="28"/>
      <c r="F65" s="28"/>
    </row>
    <row r="66" s="18" customFormat="true" ht="22.5" hidden="false" customHeight="true" outlineLevel="0" collapsed="false">
      <c r="A66" s="29" t="n">
        <v>6551</v>
      </c>
      <c r="B66" s="29" t="s">
        <v>64</v>
      </c>
      <c r="C66" s="44" t="n">
        <v>24000000</v>
      </c>
      <c r="D66" s="30" t="n">
        <f aca="false">C66/4</f>
        <v>6000000</v>
      </c>
      <c r="E66" s="32" t="n">
        <f aca="false">(D66/C66)</f>
        <v>0.25</v>
      </c>
      <c r="F66" s="33" t="n">
        <v>0.17</v>
      </c>
    </row>
    <row r="67" s="18" customFormat="true" ht="22.5" hidden="false" customHeight="true" outlineLevel="0" collapsed="false">
      <c r="A67" s="29" t="n">
        <v>6552</v>
      </c>
      <c r="B67" s="29" t="s">
        <v>65</v>
      </c>
      <c r="C67" s="44" t="n">
        <v>12000000</v>
      </c>
      <c r="D67" s="30" t="n">
        <f aca="false">C67/4</f>
        <v>3000000</v>
      </c>
      <c r="E67" s="32" t="n">
        <f aca="false">(D67/C67)</f>
        <v>0.25</v>
      </c>
      <c r="F67" s="33" t="n">
        <v>0.01</v>
      </c>
    </row>
    <row r="68" s="18" customFormat="true" ht="22.5" hidden="false" customHeight="true" outlineLevel="0" collapsed="false">
      <c r="A68" s="29" t="n">
        <v>6559</v>
      </c>
      <c r="B68" s="29" t="s">
        <v>66</v>
      </c>
      <c r="C68" s="44" t="n">
        <v>3000000</v>
      </c>
      <c r="D68" s="30" t="n">
        <f aca="false">C68/4</f>
        <v>750000</v>
      </c>
      <c r="E68" s="32" t="n">
        <f aca="false">(D68/C68)</f>
        <v>0.25</v>
      </c>
      <c r="F68" s="46" t="n">
        <v>0.06</v>
      </c>
    </row>
    <row r="69" s="18" customFormat="true" ht="22.5" hidden="false" customHeight="true" outlineLevel="0" collapsed="false">
      <c r="A69" s="29" t="n">
        <v>6559</v>
      </c>
      <c r="B69" s="29" t="s">
        <v>67</v>
      </c>
      <c r="C69" s="44" t="n">
        <v>8000000</v>
      </c>
      <c r="D69" s="30" t="n">
        <f aca="false">C69/4</f>
        <v>2000000</v>
      </c>
      <c r="E69" s="32" t="n">
        <f aca="false">(D69/C69)</f>
        <v>0.25</v>
      </c>
      <c r="F69" s="46"/>
    </row>
    <row r="70" s="18" customFormat="true" ht="22.5" hidden="false" customHeight="true" outlineLevel="0" collapsed="false">
      <c r="A70" s="29" t="n">
        <v>6559</v>
      </c>
      <c r="B70" s="29" t="s">
        <v>68</v>
      </c>
      <c r="C70" s="44" t="n">
        <v>6000000</v>
      </c>
      <c r="D70" s="30" t="n">
        <f aca="false">C70/4</f>
        <v>1500000</v>
      </c>
      <c r="E70" s="32" t="n">
        <f aca="false">(D70/C70)</f>
        <v>0.25</v>
      </c>
      <c r="F70" s="46"/>
    </row>
    <row r="71" s="18" customFormat="true" ht="22.5" hidden="false" customHeight="true" outlineLevel="0" collapsed="false">
      <c r="A71" s="29" t="n">
        <v>6559</v>
      </c>
      <c r="B71" s="29" t="s">
        <v>69</v>
      </c>
      <c r="C71" s="44" t="n">
        <v>6577159</v>
      </c>
      <c r="D71" s="30" t="n">
        <f aca="false">C71/4</f>
        <v>1644289.75</v>
      </c>
      <c r="E71" s="32" t="n">
        <f aca="false">(D71/C71)</f>
        <v>0.25</v>
      </c>
      <c r="F71" s="46"/>
    </row>
    <row r="72" s="18" customFormat="true" ht="22.5" hidden="false" customHeight="true" outlineLevel="0" collapsed="false">
      <c r="A72" s="26" t="n">
        <v>6600</v>
      </c>
      <c r="B72" s="26" t="s">
        <v>70</v>
      </c>
      <c r="C72" s="45" t="n">
        <f aca="false">SUM(C73:C76)</f>
        <v>24000000</v>
      </c>
      <c r="D72" s="45" t="n">
        <f aca="false">SUM(D73:D76)</f>
        <v>6000000</v>
      </c>
      <c r="E72" s="28"/>
      <c r="F72" s="28"/>
    </row>
    <row r="73" s="18" customFormat="true" ht="22.5" hidden="false" customHeight="true" outlineLevel="0" collapsed="false">
      <c r="A73" s="29" t="n">
        <v>6601</v>
      </c>
      <c r="B73" s="29" t="s">
        <v>71</v>
      </c>
      <c r="C73" s="44" t="n">
        <v>12000000</v>
      </c>
      <c r="D73" s="30" t="n">
        <f aca="false">C73/4</f>
        <v>3000000</v>
      </c>
      <c r="E73" s="32" t="n">
        <f aca="false">(D73/C73)</f>
        <v>0.25</v>
      </c>
      <c r="F73" s="33" t="n">
        <v>0.18</v>
      </c>
    </row>
    <row r="74" s="18" customFormat="true" ht="22.5" hidden="false" customHeight="true" outlineLevel="0" collapsed="false">
      <c r="A74" s="29" t="n">
        <v>6605</v>
      </c>
      <c r="B74" s="29" t="s">
        <v>72</v>
      </c>
      <c r="C74" s="44" t="n">
        <v>6600000</v>
      </c>
      <c r="D74" s="30" t="n">
        <f aca="false">C74/4</f>
        <v>1650000</v>
      </c>
      <c r="E74" s="32" t="n">
        <f aca="false">(D74/C74)</f>
        <v>0.25</v>
      </c>
      <c r="F74" s="33" t="n">
        <v>0.12</v>
      </c>
    </row>
    <row r="75" s="18" customFormat="true" ht="22.5" hidden="false" customHeight="true" outlineLevel="0" collapsed="false">
      <c r="A75" s="29" t="n">
        <v>6608</v>
      </c>
      <c r="B75" s="29" t="s">
        <v>73</v>
      </c>
      <c r="C75" s="44" t="n">
        <v>0</v>
      </c>
      <c r="D75" s="30" t="n">
        <f aca="false">C75/4</f>
        <v>0</v>
      </c>
      <c r="E75" s="32" t="e">
        <f aca="false">(D75/C75)</f>
        <v>#DIV/0!</v>
      </c>
      <c r="F75" s="33" t="n">
        <v>0.08</v>
      </c>
    </row>
    <row r="76" s="18" customFormat="true" ht="22.5" hidden="false" customHeight="true" outlineLevel="0" collapsed="false">
      <c r="A76" s="29" t="n">
        <v>6618</v>
      </c>
      <c r="B76" s="29" t="s">
        <v>74</v>
      </c>
      <c r="C76" s="44" t="n">
        <v>5400000</v>
      </c>
      <c r="D76" s="30" t="n">
        <f aca="false">C76/4</f>
        <v>1350000</v>
      </c>
      <c r="E76" s="32" t="n">
        <f aca="false">(D76/C76)</f>
        <v>0.25</v>
      </c>
      <c r="F76" s="33" t="n">
        <v>0.25</v>
      </c>
    </row>
    <row r="77" s="18" customFormat="true" ht="22.5" hidden="false" customHeight="true" outlineLevel="0" collapsed="false">
      <c r="A77" s="26" t="n">
        <v>6650</v>
      </c>
      <c r="B77" s="26" t="s">
        <v>75</v>
      </c>
      <c r="C77" s="45" t="n">
        <f aca="false">SUM(C78:C79)</f>
        <v>2070000</v>
      </c>
      <c r="D77" s="45" t="n">
        <f aca="false">SUM(D78:D79)</f>
        <v>0</v>
      </c>
      <c r="E77" s="28"/>
      <c r="F77" s="14"/>
    </row>
    <row r="78" s="18" customFormat="true" ht="22.5" hidden="false" customHeight="true" outlineLevel="0" collapsed="false">
      <c r="A78" s="29" t="n">
        <v>6657</v>
      </c>
      <c r="B78" s="29" t="s">
        <v>76</v>
      </c>
      <c r="C78" s="44" t="n">
        <v>1200000</v>
      </c>
      <c r="D78" s="44"/>
      <c r="E78" s="32" t="n">
        <f aca="false">(D78/C78)</f>
        <v>0</v>
      </c>
      <c r="F78" s="14"/>
    </row>
    <row r="79" s="18" customFormat="true" ht="22.5" hidden="false" customHeight="true" outlineLevel="0" collapsed="false">
      <c r="A79" s="29" t="n">
        <v>6699</v>
      </c>
      <c r="B79" s="29" t="s">
        <v>77</v>
      </c>
      <c r="C79" s="44" t="n">
        <v>870000</v>
      </c>
      <c r="D79" s="44"/>
      <c r="E79" s="32" t="n">
        <f aca="false">(D79/C79)</f>
        <v>0</v>
      </c>
      <c r="F79" s="14"/>
    </row>
    <row r="80" s="18" customFormat="true" ht="22.5" hidden="false" customHeight="true" outlineLevel="0" collapsed="false">
      <c r="A80" s="26" t="n">
        <v>6700</v>
      </c>
      <c r="B80" s="26" t="s">
        <v>78</v>
      </c>
      <c r="C80" s="45" t="n">
        <f aca="false">SUM(C81:C85)</f>
        <v>98000000</v>
      </c>
      <c r="D80" s="45" t="n">
        <f aca="false">SUM(D81:D85)</f>
        <v>24500000</v>
      </c>
      <c r="E80" s="28"/>
      <c r="F80" s="14"/>
    </row>
    <row r="81" s="18" customFormat="true" ht="22.5" hidden="false" customHeight="true" outlineLevel="0" collapsed="false">
      <c r="A81" s="29" t="n">
        <v>6701</v>
      </c>
      <c r="B81" s="29" t="s">
        <v>79</v>
      </c>
      <c r="C81" s="44" t="n">
        <v>30000000</v>
      </c>
      <c r="D81" s="30" t="n">
        <f aca="false">C81/4</f>
        <v>7500000</v>
      </c>
      <c r="E81" s="32" t="n">
        <f aca="false">(D81/C81)</f>
        <v>0.25</v>
      </c>
      <c r="F81" s="33" t="n">
        <v>0.2</v>
      </c>
    </row>
    <row r="82" s="18" customFormat="true" ht="22.5" hidden="false" customHeight="true" outlineLevel="0" collapsed="false">
      <c r="A82" s="29" t="n">
        <v>6702</v>
      </c>
      <c r="B82" s="29" t="s">
        <v>80</v>
      </c>
      <c r="C82" s="44" t="n">
        <v>30000000</v>
      </c>
      <c r="D82" s="30" t="n">
        <f aca="false">C82/4</f>
        <v>7500000</v>
      </c>
      <c r="E82" s="32" t="n">
        <f aca="false">(D82/C82)</f>
        <v>0.25</v>
      </c>
      <c r="F82" s="33" t="n">
        <v>0.11</v>
      </c>
    </row>
    <row r="83" s="18" customFormat="true" ht="22.5" hidden="false" customHeight="true" outlineLevel="0" collapsed="false">
      <c r="A83" s="29" t="n">
        <v>6703</v>
      </c>
      <c r="B83" s="29" t="s">
        <v>81</v>
      </c>
      <c r="C83" s="44" t="n">
        <v>10000000</v>
      </c>
      <c r="D83" s="30" t="n">
        <f aca="false">C83/4</f>
        <v>2500000</v>
      </c>
      <c r="E83" s="32" t="n">
        <f aca="false">(D83/C83)</f>
        <v>0.25</v>
      </c>
      <c r="F83" s="47" t="n">
        <v>0.05</v>
      </c>
    </row>
    <row r="84" s="18" customFormat="true" ht="22.5" hidden="false" customHeight="true" outlineLevel="0" collapsed="false">
      <c r="A84" s="29" t="n">
        <v>6704</v>
      </c>
      <c r="B84" s="29" t="s">
        <v>82</v>
      </c>
      <c r="C84" s="44" t="n">
        <v>18000000</v>
      </c>
      <c r="D84" s="30" t="n">
        <f aca="false">C84/4</f>
        <v>4500000</v>
      </c>
      <c r="E84" s="32" t="n">
        <f aca="false">(D84/C84)</f>
        <v>0.25</v>
      </c>
      <c r="F84" s="33" t="n">
        <v>0.2</v>
      </c>
    </row>
    <row r="85" s="18" customFormat="true" ht="22.5" hidden="false" customHeight="true" outlineLevel="0" collapsed="false">
      <c r="A85" s="29" t="n">
        <v>6749</v>
      </c>
      <c r="B85" s="29" t="s">
        <v>83</v>
      </c>
      <c r="C85" s="44" t="n">
        <v>10000000</v>
      </c>
      <c r="D85" s="30" t="n">
        <f aca="false">C85/4</f>
        <v>2500000</v>
      </c>
      <c r="E85" s="32" t="n">
        <f aca="false">(D85/C85)</f>
        <v>0.25</v>
      </c>
      <c r="F85" s="33"/>
    </row>
    <row r="86" s="41" customFormat="true" ht="22.5" hidden="false" customHeight="true" outlineLevel="0" collapsed="false">
      <c r="A86" s="37" t="n">
        <v>6750</v>
      </c>
      <c r="B86" s="37" t="s">
        <v>84</v>
      </c>
      <c r="C86" s="45" t="n">
        <f aca="false">SUM(C87:C88)</f>
        <v>3000000</v>
      </c>
      <c r="D86" s="45" t="n">
        <f aca="false">SUM(D87:D88)</f>
        <v>750000</v>
      </c>
      <c r="E86" s="45"/>
      <c r="F86" s="48"/>
    </row>
    <row r="87" s="18" customFormat="true" ht="22.5" hidden="false" customHeight="true" outlineLevel="0" collapsed="false">
      <c r="A87" s="29" t="n">
        <v>6757</v>
      </c>
      <c r="B87" s="29" t="s">
        <v>85</v>
      </c>
      <c r="C87" s="44"/>
      <c r="D87" s="30"/>
      <c r="E87" s="32"/>
      <c r="F87" s="33"/>
    </row>
    <row r="88" s="18" customFormat="true" ht="22.5" hidden="false" customHeight="true" outlineLevel="0" collapsed="false">
      <c r="A88" s="29" t="n">
        <v>6799</v>
      </c>
      <c r="B88" s="29" t="s">
        <v>86</v>
      </c>
      <c r="C88" s="44" t="n">
        <v>3000000</v>
      </c>
      <c r="D88" s="30" t="n">
        <f aca="false">C88/4</f>
        <v>750000</v>
      </c>
      <c r="E88" s="32" t="n">
        <f aca="false">(D88/C88)</f>
        <v>0.25</v>
      </c>
      <c r="F88" s="33"/>
    </row>
    <row r="89" s="18" customFormat="true" ht="22.5" hidden="false" customHeight="true" outlineLevel="0" collapsed="false">
      <c r="A89" s="49" t="n">
        <v>6900</v>
      </c>
      <c r="B89" s="26" t="s">
        <v>87</v>
      </c>
      <c r="C89" s="45" t="n">
        <f aca="false">SUM(C90:C95)</f>
        <v>55000000</v>
      </c>
      <c r="D89" s="45" t="n">
        <f aca="false">SUM(D90:D95)</f>
        <v>7500000</v>
      </c>
      <c r="E89" s="28"/>
      <c r="F89" s="14"/>
    </row>
    <row r="90" s="18" customFormat="true" ht="22.5" hidden="false" customHeight="true" outlineLevel="0" collapsed="false">
      <c r="A90" s="50" t="n">
        <v>6905</v>
      </c>
      <c r="B90" s="29" t="s">
        <v>88</v>
      </c>
      <c r="C90" s="44" t="n">
        <v>10000000</v>
      </c>
      <c r="D90" s="44"/>
      <c r="E90" s="32" t="n">
        <f aca="false">(D90/C90)</f>
        <v>0</v>
      </c>
      <c r="F90" s="47" t="n">
        <v>0.18</v>
      </c>
    </row>
    <row r="91" s="18" customFormat="true" ht="22.5" hidden="false" customHeight="true" outlineLevel="0" collapsed="false">
      <c r="A91" s="50" t="n">
        <v>6907</v>
      </c>
      <c r="B91" s="29" t="s">
        <v>89</v>
      </c>
      <c r="C91" s="44" t="n">
        <v>10000000</v>
      </c>
      <c r="D91" s="44"/>
      <c r="E91" s="32" t="n">
        <f aca="false">(D91/C91)</f>
        <v>0</v>
      </c>
      <c r="F91" s="47" t="n">
        <v>0.18</v>
      </c>
    </row>
    <row r="92" s="18" customFormat="true" ht="22.5" hidden="false" customHeight="true" outlineLevel="0" collapsed="false">
      <c r="A92" s="29" t="n">
        <v>6912</v>
      </c>
      <c r="B92" s="29" t="s">
        <v>90</v>
      </c>
      <c r="C92" s="44" t="n">
        <v>10000000</v>
      </c>
      <c r="D92" s="30" t="n">
        <f aca="false">C92/4</f>
        <v>2500000</v>
      </c>
      <c r="E92" s="32" t="n">
        <f aca="false">(D92/C92)</f>
        <v>0.25</v>
      </c>
      <c r="F92" s="47" t="n">
        <v>0.18</v>
      </c>
    </row>
    <row r="93" s="18" customFormat="true" ht="22.5" hidden="false" customHeight="true" outlineLevel="0" collapsed="false">
      <c r="A93" s="29" t="n">
        <v>6913</v>
      </c>
      <c r="B93" s="29" t="s">
        <v>91</v>
      </c>
      <c r="C93" s="44" t="n">
        <v>10000000</v>
      </c>
      <c r="D93" s="30" t="n">
        <f aca="false">C93/4</f>
        <v>2500000</v>
      </c>
      <c r="E93" s="32" t="n">
        <f aca="false">(D93/C93)</f>
        <v>0.25</v>
      </c>
      <c r="F93" s="47" t="n">
        <v>0.15</v>
      </c>
    </row>
    <row r="94" s="18" customFormat="true" ht="22.5" hidden="false" customHeight="true" outlineLevel="0" collapsed="false">
      <c r="A94" s="29" t="n">
        <v>6921</v>
      </c>
      <c r="B94" s="29" t="s">
        <v>92</v>
      </c>
      <c r="C94" s="44" t="n">
        <v>10000000</v>
      </c>
      <c r="D94" s="30" t="n">
        <f aca="false">C94/4</f>
        <v>2500000</v>
      </c>
      <c r="E94" s="32" t="n">
        <f aca="false">(D94/C94)</f>
        <v>0.25</v>
      </c>
      <c r="F94" s="51" t="n">
        <v>0.18</v>
      </c>
    </row>
    <row r="95" s="18" customFormat="true" ht="35.25" hidden="false" customHeight="true" outlineLevel="0" collapsed="false">
      <c r="A95" s="29" t="n">
        <v>6949</v>
      </c>
      <c r="B95" s="52" t="s">
        <v>93</v>
      </c>
      <c r="C95" s="44" t="n">
        <v>5000000</v>
      </c>
      <c r="D95" s="30"/>
      <c r="E95" s="32" t="n">
        <f aca="false">(D95/C95)</f>
        <v>0</v>
      </c>
      <c r="F95" s="53" t="n">
        <v>0.13</v>
      </c>
    </row>
    <row r="96" s="18" customFormat="true" ht="22.5" hidden="false" customHeight="true" outlineLevel="0" collapsed="false">
      <c r="A96" s="26" t="n">
        <v>7000</v>
      </c>
      <c r="B96" s="26" t="s">
        <v>94</v>
      </c>
      <c r="C96" s="45" t="n">
        <f aca="false">SUM(C97:C106)</f>
        <v>95168441</v>
      </c>
      <c r="D96" s="45" t="n">
        <f aca="false">SUM(D97:D105)</f>
        <v>23565000</v>
      </c>
      <c r="E96" s="28"/>
      <c r="F96" s="14"/>
    </row>
    <row r="97" s="18" customFormat="true" ht="22.5" hidden="false" customHeight="true" outlineLevel="0" collapsed="false">
      <c r="A97" s="29" t="n">
        <v>7001</v>
      </c>
      <c r="B97" s="29" t="s">
        <v>95</v>
      </c>
      <c r="C97" s="44" t="n">
        <v>5000000</v>
      </c>
      <c r="D97" s="30" t="n">
        <f aca="false">C97/4</f>
        <v>1250000</v>
      </c>
      <c r="E97" s="32" t="n">
        <f aca="false">(D97/C97)</f>
        <v>0.25</v>
      </c>
      <c r="F97" s="14"/>
    </row>
    <row r="98" s="18" customFormat="true" ht="22.5" hidden="false" customHeight="true" outlineLevel="0" collapsed="false">
      <c r="A98" s="29" t="n">
        <v>7001</v>
      </c>
      <c r="B98" s="29" t="s">
        <v>96</v>
      </c>
      <c r="C98" s="44" t="n">
        <v>6750000</v>
      </c>
      <c r="D98" s="30" t="n">
        <f aca="false">C98/4</f>
        <v>1687500</v>
      </c>
      <c r="E98" s="32" t="n">
        <f aca="false">(D98/C98)</f>
        <v>0.25</v>
      </c>
      <c r="F98" s="14"/>
    </row>
    <row r="99" s="18" customFormat="true" ht="22.5" hidden="false" customHeight="true" outlineLevel="0" collapsed="false">
      <c r="A99" s="29" t="n">
        <v>7001</v>
      </c>
      <c r="B99" s="29" t="s">
        <v>97</v>
      </c>
      <c r="C99" s="44" t="n">
        <v>600000</v>
      </c>
      <c r="D99" s="30" t="n">
        <f aca="false">C99/4</f>
        <v>150000</v>
      </c>
      <c r="E99" s="32" t="n">
        <f aca="false">(D99/C99)</f>
        <v>0.25</v>
      </c>
      <c r="F99" s="14"/>
    </row>
    <row r="100" s="18" customFormat="true" ht="22.5" hidden="false" customHeight="true" outlineLevel="0" collapsed="false">
      <c r="A100" s="29" t="n">
        <v>7004</v>
      </c>
      <c r="B100" s="29" t="s">
        <v>98</v>
      </c>
      <c r="C100" s="44" t="n">
        <v>910000</v>
      </c>
      <c r="D100" s="30" t="n">
        <f aca="false">C100/4</f>
        <v>227500</v>
      </c>
      <c r="E100" s="32" t="n">
        <f aca="false">(D100/C100)</f>
        <v>0.25</v>
      </c>
      <c r="F100" s="14"/>
    </row>
    <row r="101" s="18" customFormat="true" ht="36.75" hidden="false" customHeight="true" outlineLevel="0" collapsed="false">
      <c r="A101" s="29" t="n">
        <v>7012</v>
      </c>
      <c r="B101" s="52" t="s">
        <v>99</v>
      </c>
      <c r="C101" s="44" t="n">
        <v>2000000</v>
      </c>
      <c r="D101" s="30" t="n">
        <f aca="false">C101/4</f>
        <v>500000</v>
      </c>
      <c r="E101" s="32" t="n">
        <f aca="false">(D101/C101)</f>
        <v>0.25</v>
      </c>
      <c r="F101" s="14"/>
    </row>
    <row r="102" s="18" customFormat="true" ht="22.5" hidden="false" customHeight="true" outlineLevel="0" collapsed="false">
      <c r="A102" s="54" t="n">
        <v>7049</v>
      </c>
      <c r="B102" s="29" t="s">
        <v>100</v>
      </c>
      <c r="C102" s="44" t="n">
        <v>15000000</v>
      </c>
      <c r="D102" s="30" t="n">
        <f aca="false">C102/4</f>
        <v>3750000</v>
      </c>
      <c r="E102" s="32" t="n">
        <f aca="false">(D102/C102)</f>
        <v>0.25</v>
      </c>
      <c r="F102" s="14"/>
    </row>
    <row r="103" s="18" customFormat="true" ht="22.5" hidden="false" customHeight="true" outlineLevel="0" collapsed="false">
      <c r="A103" s="54" t="n">
        <v>7049</v>
      </c>
      <c r="B103" s="29" t="s">
        <v>101</v>
      </c>
      <c r="C103" s="44" t="n">
        <v>5000000</v>
      </c>
      <c r="D103" s="30" t="n">
        <f aca="false">C103/4</f>
        <v>1250000</v>
      </c>
      <c r="E103" s="32" t="n">
        <f aca="false">(D103/C103)</f>
        <v>0.25</v>
      </c>
      <c r="F103" s="47" t="n">
        <v>0.07</v>
      </c>
    </row>
    <row r="104" s="18" customFormat="true" ht="22.5" hidden="false" customHeight="true" outlineLevel="0" collapsed="false">
      <c r="A104" s="54" t="n">
        <v>7049</v>
      </c>
      <c r="B104" s="29" t="s">
        <v>102</v>
      </c>
      <c r="C104" s="44" t="n">
        <v>54000000</v>
      </c>
      <c r="D104" s="30" t="n">
        <f aca="false">C104/4</f>
        <v>13500000</v>
      </c>
      <c r="E104" s="32" t="n">
        <f aca="false">(D104/C104)</f>
        <v>0.25</v>
      </c>
      <c r="F104" s="55"/>
    </row>
    <row r="105" s="18" customFormat="true" ht="22.5" hidden="false" customHeight="true" outlineLevel="0" collapsed="false">
      <c r="A105" s="54" t="n">
        <v>7049</v>
      </c>
      <c r="B105" s="29" t="s">
        <v>103</v>
      </c>
      <c r="C105" s="44" t="n">
        <v>5000000</v>
      </c>
      <c r="D105" s="30" t="n">
        <f aca="false">C105/4</f>
        <v>1250000</v>
      </c>
      <c r="E105" s="32" t="n">
        <f aca="false">(D105/C105)</f>
        <v>0.25</v>
      </c>
      <c r="F105" s="55"/>
    </row>
    <row r="106" s="18" customFormat="true" ht="22.5" hidden="false" customHeight="true" outlineLevel="0" collapsed="false">
      <c r="A106" s="54" t="n">
        <v>7049</v>
      </c>
      <c r="B106" s="29" t="s">
        <v>104</v>
      </c>
      <c r="C106" s="44" t="n">
        <v>908441</v>
      </c>
      <c r="D106" s="30"/>
      <c r="E106" s="32" t="n">
        <f aca="false">(D106/C106)</f>
        <v>0</v>
      </c>
      <c r="F106" s="55"/>
    </row>
    <row r="107" s="18" customFormat="true" ht="22.5" hidden="false" customHeight="true" outlineLevel="0" collapsed="false">
      <c r="A107" s="26" t="n">
        <v>7750</v>
      </c>
      <c r="B107" s="26" t="s">
        <v>83</v>
      </c>
      <c r="C107" s="45" t="n">
        <f aca="false">SUM(C108:C112)</f>
        <v>37648000</v>
      </c>
      <c r="D107" s="45" t="n">
        <f aca="false">SUM(D109:D112)</f>
        <v>8912000</v>
      </c>
      <c r="E107" s="28"/>
      <c r="F107" s="33"/>
    </row>
    <row r="108" s="18" customFormat="true" ht="22.5" hidden="false" customHeight="true" outlineLevel="0" collapsed="false">
      <c r="A108" s="29" t="n">
        <v>7053</v>
      </c>
      <c r="B108" s="29" t="s">
        <v>105</v>
      </c>
      <c r="C108" s="44" t="n">
        <v>2000000</v>
      </c>
      <c r="D108" s="30" t="n">
        <f aca="false">C108/4</f>
        <v>500000</v>
      </c>
      <c r="E108" s="32" t="n">
        <f aca="false">(D108/C108)</f>
        <v>0.25</v>
      </c>
      <c r="F108" s="33"/>
    </row>
    <row r="109" s="18" customFormat="true" ht="22.5" hidden="false" customHeight="true" outlineLevel="0" collapsed="false">
      <c r="A109" s="29" t="n">
        <v>7756</v>
      </c>
      <c r="B109" s="29" t="s">
        <v>106</v>
      </c>
      <c r="C109" s="44" t="n">
        <v>0</v>
      </c>
      <c r="D109" s="30" t="n">
        <f aca="false">C109/4</f>
        <v>0</v>
      </c>
      <c r="E109" s="32"/>
      <c r="F109" s="33"/>
    </row>
    <row r="110" s="18" customFormat="true" ht="22.5" hidden="false" customHeight="true" outlineLevel="0" collapsed="false">
      <c r="A110" s="42" t="n">
        <v>7764</v>
      </c>
      <c r="B110" s="29" t="s">
        <v>107</v>
      </c>
      <c r="C110" s="44" t="n">
        <v>33648000</v>
      </c>
      <c r="D110" s="30" t="n">
        <f aca="false">C110/4</f>
        <v>8412000</v>
      </c>
      <c r="E110" s="32" t="n">
        <f aca="false">(D110/C110)</f>
        <v>0.25</v>
      </c>
      <c r="F110" s="14"/>
    </row>
    <row r="111" s="18" customFormat="true" ht="22.5" hidden="false" customHeight="true" outlineLevel="0" collapsed="false">
      <c r="A111" s="42" t="n">
        <v>7799</v>
      </c>
      <c r="B111" s="29" t="s">
        <v>104</v>
      </c>
      <c r="C111" s="44" t="n">
        <v>2000000</v>
      </c>
      <c r="D111" s="30" t="n">
        <f aca="false">C111/4</f>
        <v>500000</v>
      </c>
      <c r="E111" s="32"/>
      <c r="F111" s="53" t="n">
        <v>0.05</v>
      </c>
    </row>
    <row r="112" s="18" customFormat="true" ht="22.5" hidden="false" customHeight="true" outlineLevel="0" collapsed="false">
      <c r="A112" s="42" t="n">
        <v>7799</v>
      </c>
      <c r="B112" s="29" t="s">
        <v>108</v>
      </c>
      <c r="C112" s="44"/>
      <c r="D112" s="30" t="n">
        <f aca="false">C112/4</f>
        <v>0</v>
      </c>
      <c r="E112" s="32"/>
      <c r="F112" s="14"/>
    </row>
    <row r="113" s="18" customFormat="true" ht="35.25" hidden="false" customHeight="true" outlineLevel="0" collapsed="false">
      <c r="A113" s="56" t="n">
        <v>1.2</v>
      </c>
      <c r="B113" s="57" t="s">
        <v>34</v>
      </c>
      <c r="C113" s="58" t="n">
        <f aca="false">C114+C118+C125+C127+C129+C138</f>
        <v>1121767000</v>
      </c>
      <c r="D113" s="58" t="n">
        <f aca="false">D114+D118+D125+D127+D129+D138</f>
        <v>233073750</v>
      </c>
      <c r="E113" s="58"/>
      <c r="F113" s="56"/>
      <c r="G113" s="59"/>
    </row>
    <row r="114" s="18" customFormat="true" ht="22.5" hidden="false" customHeight="true" outlineLevel="0" collapsed="false">
      <c r="A114" s="26" t="n">
        <v>6100</v>
      </c>
      <c r="B114" s="49" t="s">
        <v>39</v>
      </c>
      <c r="C114" s="60" t="n">
        <f aca="false">SUM(C115:C117)</f>
        <v>150000000</v>
      </c>
      <c r="D114" s="60" t="n">
        <f aca="false">SUM(D115:D117)</f>
        <v>75000000</v>
      </c>
      <c r="E114" s="32" t="n">
        <f aca="false">(D114/C114)</f>
        <v>0.5</v>
      </c>
      <c r="F114" s="61"/>
    </row>
    <row r="115" s="18" customFormat="true" ht="22.5" hidden="false" customHeight="true" outlineLevel="0" collapsed="false">
      <c r="A115" s="42" t="n">
        <v>6103</v>
      </c>
      <c r="B115" s="29" t="s">
        <v>109</v>
      </c>
      <c r="C115" s="62" t="n">
        <v>0</v>
      </c>
      <c r="D115" s="62" t="n">
        <f aca="false">C115/4</f>
        <v>0</v>
      </c>
      <c r="E115" s="32"/>
      <c r="F115" s="33"/>
    </row>
    <row r="116" s="18" customFormat="true" ht="22.5" hidden="false" customHeight="true" outlineLevel="0" collapsed="false">
      <c r="A116" s="29" t="n">
        <v>6106</v>
      </c>
      <c r="B116" s="29" t="s">
        <v>110</v>
      </c>
      <c r="C116" s="62" t="n">
        <v>150000000</v>
      </c>
      <c r="D116" s="62" t="n">
        <f aca="false">C116/2</f>
        <v>75000000</v>
      </c>
      <c r="E116" s="32" t="n">
        <f aca="false">(D116/C116)</f>
        <v>0.5</v>
      </c>
      <c r="F116" s="61"/>
    </row>
    <row r="117" s="18" customFormat="true" ht="22.5" hidden="false" customHeight="true" outlineLevel="0" collapsed="false">
      <c r="A117" s="29" t="n">
        <v>6149</v>
      </c>
      <c r="B117" s="29" t="s">
        <v>111</v>
      </c>
      <c r="C117" s="62" t="n">
        <v>0</v>
      </c>
      <c r="D117" s="62" t="n">
        <f aca="false">C117/4</f>
        <v>0</v>
      </c>
      <c r="E117" s="32"/>
      <c r="F117" s="61"/>
    </row>
    <row r="118" s="18" customFormat="true" ht="22.5" hidden="false" customHeight="true" outlineLevel="0" collapsed="false">
      <c r="A118" s="26" t="n">
        <v>6400</v>
      </c>
      <c r="B118" s="63" t="s">
        <v>57</v>
      </c>
      <c r="C118" s="45" t="n">
        <f aca="false">SUM(C119:C124)</f>
        <v>136295000</v>
      </c>
      <c r="D118" s="45" t="n">
        <f aca="false">SUM(D119:D124)</f>
        <v>34073750</v>
      </c>
      <c r="E118" s="28"/>
      <c r="F118" s="14"/>
    </row>
    <row r="119" s="18" customFormat="true" ht="22.5" hidden="false" customHeight="true" outlineLevel="0" collapsed="false">
      <c r="A119" s="29" t="n">
        <v>6449</v>
      </c>
      <c r="B119" s="29" t="s">
        <v>112</v>
      </c>
      <c r="C119" s="62" t="n">
        <v>68955000</v>
      </c>
      <c r="D119" s="62" t="n">
        <f aca="false">C119/4</f>
        <v>17238750</v>
      </c>
      <c r="E119" s="32" t="n">
        <f aca="false">(D119/C119)</f>
        <v>0.25</v>
      </c>
      <c r="F119" s="55" t="n">
        <v>0.25</v>
      </c>
    </row>
    <row r="120" s="18" customFormat="true" ht="22.5" hidden="false" customHeight="true" outlineLevel="0" collapsed="false">
      <c r="A120" s="29" t="n">
        <v>6449</v>
      </c>
      <c r="B120" s="29" t="s">
        <v>113</v>
      </c>
      <c r="C120" s="44" t="n">
        <v>21600000</v>
      </c>
      <c r="D120" s="62" t="n">
        <f aca="false">C120/4</f>
        <v>5400000</v>
      </c>
      <c r="E120" s="32" t="n">
        <f aca="false">(D120/C120)</f>
        <v>0.25</v>
      </c>
      <c r="F120" s="55"/>
    </row>
    <row r="121" s="18" customFormat="true" ht="22.5" hidden="false" customHeight="true" outlineLevel="0" collapsed="false">
      <c r="A121" s="29" t="n">
        <v>6449</v>
      </c>
      <c r="B121" s="29" t="s">
        <v>114</v>
      </c>
      <c r="C121" s="44" t="n">
        <v>12000000</v>
      </c>
      <c r="D121" s="62" t="n">
        <f aca="false">C121/4</f>
        <v>3000000</v>
      </c>
      <c r="E121" s="32" t="n">
        <f aca="false">(D121/C121)</f>
        <v>0.25</v>
      </c>
      <c r="F121" s="55"/>
    </row>
    <row r="122" s="18" customFormat="true" ht="22.5" hidden="false" customHeight="true" outlineLevel="0" collapsed="false">
      <c r="A122" s="29" t="n">
        <v>6449</v>
      </c>
      <c r="B122" s="29" t="s">
        <v>115</v>
      </c>
      <c r="C122" s="44" t="n">
        <v>3576000</v>
      </c>
      <c r="D122" s="62" t="n">
        <f aca="false">C122/4</f>
        <v>894000</v>
      </c>
      <c r="E122" s="32" t="n">
        <f aca="false">(D122/C122)</f>
        <v>0.25</v>
      </c>
      <c r="F122" s="55"/>
      <c r="G122" s="59"/>
    </row>
    <row r="123" s="18" customFormat="true" ht="22.5" hidden="false" customHeight="true" outlineLevel="0" collapsed="false">
      <c r="A123" s="29" t="n">
        <v>6449</v>
      </c>
      <c r="B123" s="29" t="s">
        <v>116</v>
      </c>
      <c r="C123" s="44" t="n">
        <v>24800000</v>
      </c>
      <c r="D123" s="62" t="n">
        <f aca="false">C123/4</f>
        <v>6200000</v>
      </c>
      <c r="E123" s="32" t="n">
        <f aca="false">(D123/C123)</f>
        <v>0.25</v>
      </c>
      <c r="F123" s="55"/>
    </row>
    <row r="124" s="18" customFormat="true" ht="22.5" hidden="false" customHeight="true" outlineLevel="0" collapsed="false">
      <c r="A124" s="29" t="n">
        <v>6449</v>
      </c>
      <c r="B124" s="29" t="s">
        <v>117</v>
      </c>
      <c r="C124" s="44" t="n">
        <v>5364000</v>
      </c>
      <c r="D124" s="62" t="n">
        <f aca="false">C124/4</f>
        <v>1341000</v>
      </c>
      <c r="E124" s="32" t="n">
        <f aca="false">(D124/C124)</f>
        <v>0.25</v>
      </c>
      <c r="F124" s="55"/>
    </row>
    <row r="125" s="18" customFormat="true" ht="22.5" hidden="false" customHeight="true" outlineLevel="0" collapsed="false">
      <c r="A125" s="26" t="s">
        <v>118</v>
      </c>
      <c r="B125" s="26" t="s">
        <v>84</v>
      </c>
      <c r="C125" s="45" t="n">
        <f aca="false">SUM(C126)</f>
        <v>37000000</v>
      </c>
      <c r="D125" s="45" t="n">
        <f aca="false">SUM(D126)</f>
        <v>9250000</v>
      </c>
      <c r="E125" s="28"/>
      <c r="F125" s="14"/>
    </row>
    <row r="126" s="18" customFormat="true" ht="22.5" hidden="false" customHeight="true" outlineLevel="0" collapsed="false">
      <c r="A126" s="29" t="n">
        <v>6758</v>
      </c>
      <c r="B126" s="29" t="s">
        <v>119</v>
      </c>
      <c r="C126" s="44" t="n">
        <v>37000000</v>
      </c>
      <c r="D126" s="62" t="n">
        <f aca="false">C126/4</f>
        <v>9250000</v>
      </c>
      <c r="E126" s="32" t="n">
        <f aca="false">(D126/C126)</f>
        <v>0.25</v>
      </c>
      <c r="F126" s="14"/>
    </row>
    <row r="127" s="18" customFormat="true" ht="22.5" hidden="false" customHeight="true" outlineLevel="0" collapsed="false">
      <c r="A127" s="26" t="n">
        <v>7000</v>
      </c>
      <c r="B127" s="26" t="s">
        <v>120</v>
      </c>
      <c r="C127" s="45" t="n">
        <f aca="false">SUM(C128:C128)</f>
        <v>1800000</v>
      </c>
      <c r="D127" s="45" t="n">
        <f aca="false">SUM(D128:D128)</f>
        <v>0</v>
      </c>
      <c r="E127" s="28"/>
      <c r="F127" s="14"/>
    </row>
    <row r="128" s="18" customFormat="true" ht="22.5" hidden="false" customHeight="true" outlineLevel="0" collapsed="false">
      <c r="A128" s="29" t="n">
        <v>7004</v>
      </c>
      <c r="B128" s="29" t="s">
        <v>121</v>
      </c>
      <c r="C128" s="44" t="n">
        <v>1800000</v>
      </c>
      <c r="D128" s="44"/>
      <c r="E128" s="32" t="n">
        <f aca="false">(D128/C128)</f>
        <v>0</v>
      </c>
      <c r="F128" s="14"/>
    </row>
    <row r="129" s="18" customFormat="true" ht="22.5" hidden="false" customHeight="true" outlineLevel="0" collapsed="false">
      <c r="A129" s="26" t="n">
        <v>7750</v>
      </c>
      <c r="B129" s="26" t="s">
        <v>83</v>
      </c>
      <c r="C129" s="45" t="n">
        <f aca="false">SUM(C130:C137)</f>
        <v>756672000</v>
      </c>
      <c r="D129" s="45" t="n">
        <f aca="false">SUM(D130:D136)</f>
        <v>114750000</v>
      </c>
      <c r="E129" s="28"/>
      <c r="F129" s="14"/>
    </row>
    <row r="130" s="18" customFormat="true" ht="22.5" hidden="false" customHeight="true" outlineLevel="0" collapsed="false">
      <c r="A130" s="29" t="n">
        <v>7757</v>
      </c>
      <c r="B130" s="29" t="s">
        <v>122</v>
      </c>
      <c r="C130" s="44" t="n">
        <v>50000000</v>
      </c>
      <c r="D130" s="62" t="n">
        <f aca="false">C130/4</f>
        <v>12500000</v>
      </c>
      <c r="E130" s="32" t="n">
        <f aca="false">(D130/C130)</f>
        <v>0.25</v>
      </c>
      <c r="F130" s="14"/>
    </row>
    <row r="131" s="18" customFormat="true" ht="22.5" hidden="false" customHeight="true" outlineLevel="0" collapsed="false">
      <c r="A131" s="29" t="n">
        <v>7799</v>
      </c>
      <c r="B131" s="29" t="s">
        <v>123</v>
      </c>
      <c r="C131" s="44" t="n">
        <v>62000000</v>
      </c>
      <c r="D131" s="62" t="n">
        <f aca="false">C131/4</f>
        <v>15500000</v>
      </c>
      <c r="E131" s="32" t="n">
        <f aca="false">(D131/C131)</f>
        <v>0.25</v>
      </c>
      <c r="F131" s="55" t="n">
        <v>0.57</v>
      </c>
    </row>
    <row r="132" s="18" customFormat="true" ht="22.5" hidden="false" customHeight="true" outlineLevel="0" collapsed="false">
      <c r="A132" s="29" t="n">
        <v>7799</v>
      </c>
      <c r="B132" s="29" t="s">
        <v>124</v>
      </c>
      <c r="C132" s="44" t="n">
        <v>10000000</v>
      </c>
      <c r="D132" s="62" t="n">
        <f aca="false">C132/4</f>
        <v>2500000</v>
      </c>
      <c r="E132" s="32" t="n">
        <f aca="false">(D132/C132)</f>
        <v>0.25</v>
      </c>
      <c r="F132" s="55"/>
    </row>
    <row r="133" s="18" customFormat="true" ht="22.5" hidden="false" customHeight="true" outlineLevel="0" collapsed="false">
      <c r="A133" s="29" t="n">
        <v>7799</v>
      </c>
      <c r="B133" s="29" t="s">
        <v>125</v>
      </c>
      <c r="C133" s="44" t="n">
        <v>5200000</v>
      </c>
      <c r="D133" s="62" t="n">
        <f aca="false">C133/4</f>
        <v>1300000</v>
      </c>
      <c r="E133" s="32" t="n">
        <f aca="false">(D133/C133)</f>
        <v>0.25</v>
      </c>
      <c r="F133" s="55"/>
    </row>
    <row r="134" s="18" customFormat="true" ht="22.5" hidden="false" customHeight="true" outlineLevel="0" collapsed="false">
      <c r="A134" s="29" t="n">
        <v>7799</v>
      </c>
      <c r="B134" s="29" t="s">
        <v>126</v>
      </c>
      <c r="C134" s="44" t="n">
        <v>30000000</v>
      </c>
      <c r="D134" s="62" t="n">
        <f aca="false">C134/4</f>
        <v>7500000</v>
      </c>
      <c r="E134" s="32" t="n">
        <f aca="false">(D134/C134)</f>
        <v>0.25</v>
      </c>
      <c r="F134" s="55"/>
    </row>
    <row r="135" s="18" customFormat="true" ht="22.5" hidden="false" customHeight="true" outlineLevel="0" collapsed="false">
      <c r="A135" s="29" t="n">
        <v>7799</v>
      </c>
      <c r="B135" s="29" t="s">
        <v>127</v>
      </c>
      <c r="C135" s="44" t="n">
        <v>1800000</v>
      </c>
      <c r="D135" s="62" t="n">
        <f aca="false">C135/4</f>
        <v>450000</v>
      </c>
      <c r="E135" s="32" t="n">
        <f aca="false">(D135/C135)</f>
        <v>0.25</v>
      </c>
      <c r="F135" s="55"/>
    </row>
    <row r="136" s="18" customFormat="true" ht="32.25" hidden="false" customHeight="true" outlineLevel="0" collapsed="false">
      <c r="A136" s="29" t="n">
        <v>7799</v>
      </c>
      <c r="B136" s="52" t="s">
        <v>128</v>
      </c>
      <c r="C136" s="44" t="n">
        <v>300000000</v>
      </c>
      <c r="D136" s="62" t="n">
        <f aca="false">C136/4</f>
        <v>75000000</v>
      </c>
      <c r="E136" s="32" t="n">
        <f aca="false">(D136/C136)</f>
        <v>0.25</v>
      </c>
      <c r="F136" s="47"/>
    </row>
    <row r="137" s="18" customFormat="true" ht="32.25" hidden="false" customHeight="true" outlineLevel="0" collapsed="false">
      <c r="A137" s="29" t="n">
        <v>7799</v>
      </c>
      <c r="B137" s="52" t="s">
        <v>129</v>
      </c>
      <c r="C137" s="44" t="n">
        <v>297672000</v>
      </c>
      <c r="D137" s="62" t="n">
        <f aca="false">C137/4</f>
        <v>74418000</v>
      </c>
      <c r="E137" s="32" t="n">
        <f aca="false">(D137/C137)</f>
        <v>0.25</v>
      </c>
      <c r="F137" s="47"/>
    </row>
    <row r="138" s="18" customFormat="true" ht="22.5" hidden="false" customHeight="true" outlineLevel="0" collapsed="false">
      <c r="A138" s="64" t="n">
        <v>6950</v>
      </c>
      <c r="B138" s="64" t="s">
        <v>130</v>
      </c>
      <c r="C138" s="45" t="n">
        <f aca="false">SUM(C139:C141)</f>
        <v>40000000</v>
      </c>
      <c r="D138" s="45"/>
      <c r="E138" s="28"/>
      <c r="F138" s="14"/>
    </row>
    <row r="139" s="18" customFormat="true" ht="22.5" hidden="false" customHeight="true" outlineLevel="0" collapsed="false">
      <c r="A139" s="29" t="n">
        <v>6955</v>
      </c>
      <c r="B139" s="29" t="s">
        <v>131</v>
      </c>
      <c r="C139" s="44" t="n">
        <v>20000000</v>
      </c>
      <c r="D139" s="62" t="n">
        <f aca="false">C139/4</f>
        <v>5000000</v>
      </c>
      <c r="E139" s="32" t="n">
        <f aca="false">(D139/C139)</f>
        <v>0.25</v>
      </c>
      <c r="F139" s="14"/>
    </row>
    <row r="140" s="18" customFormat="true" ht="22.5" hidden="false" customHeight="true" outlineLevel="0" collapsed="false">
      <c r="A140" s="29" t="n">
        <v>6955</v>
      </c>
      <c r="B140" s="65" t="s">
        <v>132</v>
      </c>
      <c r="C140" s="44" t="n">
        <v>20000000</v>
      </c>
      <c r="D140" s="62" t="n">
        <f aca="false">C140/4</f>
        <v>5000000</v>
      </c>
      <c r="E140" s="32" t="n">
        <f aca="false">(D140/C140)</f>
        <v>0.25</v>
      </c>
      <c r="F140" s="14"/>
    </row>
    <row r="141" s="18" customFormat="true" ht="22.5" hidden="false" customHeight="true" outlineLevel="0" collapsed="false">
      <c r="A141" s="29" t="n">
        <v>6955</v>
      </c>
      <c r="B141" s="29" t="s">
        <v>133</v>
      </c>
      <c r="C141" s="44" t="n">
        <v>0</v>
      </c>
      <c r="D141" s="44"/>
      <c r="E141" s="32" t="e">
        <f aca="false">(D141/C141)</f>
        <v>#DIV/0!</v>
      </c>
      <c r="F141" s="14"/>
    </row>
    <row r="142" s="18" customFormat="true" ht="22.5" hidden="false" customHeight="true" outlineLevel="0" collapsed="false">
      <c r="A142" s="21" t="n">
        <v>1.3</v>
      </c>
      <c r="B142" s="22" t="s">
        <v>134</v>
      </c>
      <c r="C142" s="23" t="n">
        <f aca="false">C143+C147+C154+1743</f>
        <v>558698342</v>
      </c>
      <c r="D142" s="23" t="n">
        <f aca="false">D143+D147+D154</f>
        <v>139674149.75</v>
      </c>
      <c r="E142" s="24"/>
      <c r="F142" s="21"/>
      <c r="G142" s="25"/>
      <c r="H142" s="17"/>
    </row>
    <row r="143" s="18" customFormat="true" ht="22.5" hidden="false" customHeight="true" outlineLevel="0" collapsed="false">
      <c r="A143" s="26" t="n">
        <v>6000</v>
      </c>
      <c r="B143" s="26" t="s">
        <v>39</v>
      </c>
      <c r="C143" s="27" t="n">
        <f aca="false">SUM(C144:C146)</f>
        <v>258552000</v>
      </c>
      <c r="D143" s="27" t="n">
        <f aca="false">SUM(D144:D146)</f>
        <v>64638000</v>
      </c>
      <c r="E143" s="28"/>
      <c r="F143" s="28"/>
    </row>
    <row r="144" s="18" customFormat="true" ht="22.5" hidden="false" customHeight="true" outlineLevel="0" collapsed="false">
      <c r="A144" s="29" t="n">
        <v>6001</v>
      </c>
      <c r="B144" s="29" t="s">
        <v>40</v>
      </c>
      <c r="C144" s="30" t="n">
        <v>258552000</v>
      </c>
      <c r="D144" s="31" t="n">
        <f aca="false">C144/4</f>
        <v>64638000</v>
      </c>
      <c r="E144" s="32" t="n">
        <f aca="false">(D144/C144)</f>
        <v>0.25</v>
      </c>
      <c r="F144" s="33" t="n">
        <v>0.23</v>
      </c>
    </row>
    <row r="145" s="18" customFormat="true" ht="22.5" hidden="false" customHeight="true" outlineLevel="0" collapsed="false">
      <c r="A145" s="29" t="n">
        <v>6003</v>
      </c>
      <c r="B145" s="29" t="s">
        <v>135</v>
      </c>
      <c r="C145" s="30"/>
      <c r="D145" s="31"/>
      <c r="E145" s="32"/>
      <c r="F145" s="33"/>
    </row>
    <row r="146" s="18" customFormat="true" ht="22.5" hidden="false" customHeight="true" outlineLevel="0" collapsed="false">
      <c r="A146" s="29" t="n">
        <v>6004</v>
      </c>
      <c r="B146" s="29" t="s">
        <v>136</v>
      </c>
      <c r="C146" s="30" t="n">
        <v>0</v>
      </c>
      <c r="D146" s="31" t="n">
        <f aca="false">C146/4</f>
        <v>0</v>
      </c>
      <c r="E146" s="32" t="e">
        <f aca="false">(D146/C146)</f>
        <v>#DIV/0!</v>
      </c>
      <c r="F146" s="33"/>
    </row>
    <row r="147" s="18" customFormat="true" ht="22.5" hidden="false" customHeight="true" outlineLevel="0" collapsed="false">
      <c r="A147" s="26" t="n">
        <v>6100</v>
      </c>
      <c r="B147" s="26" t="s">
        <v>42</v>
      </c>
      <c r="C147" s="27" t="n">
        <f aca="false">SUM(C148:C153)</f>
        <v>225011611</v>
      </c>
      <c r="D147" s="27" t="n">
        <f aca="false">SUM(D148:D153)</f>
        <v>56252902.75</v>
      </c>
      <c r="E147" s="27"/>
      <c r="F147" s="34"/>
    </row>
    <row r="148" s="18" customFormat="true" ht="22.5" hidden="false" customHeight="true" outlineLevel="0" collapsed="false">
      <c r="A148" s="29" t="n">
        <v>6101</v>
      </c>
      <c r="B148" s="29" t="s">
        <v>43</v>
      </c>
      <c r="C148" s="30" t="n">
        <v>5712000</v>
      </c>
      <c r="D148" s="31" t="n">
        <f aca="false">C148/4</f>
        <v>1428000</v>
      </c>
      <c r="E148" s="32" t="n">
        <f aca="false">(D148/C148)</f>
        <v>0.25</v>
      </c>
      <c r="F148" s="33" t="n">
        <v>0.24</v>
      </c>
    </row>
    <row r="149" s="18" customFormat="true" ht="22.5" hidden="false" customHeight="true" outlineLevel="0" collapsed="false">
      <c r="A149" s="29" t="n">
        <v>6102</v>
      </c>
      <c r="B149" s="29" t="s">
        <v>44</v>
      </c>
      <c r="D149" s="31"/>
      <c r="E149" s="30"/>
      <c r="F149" s="33"/>
    </row>
    <row r="150" s="18" customFormat="true" ht="22.5" hidden="false" customHeight="true" outlineLevel="0" collapsed="false">
      <c r="A150" s="29" t="n">
        <v>6112</v>
      </c>
      <c r="B150" s="29" t="s">
        <v>45</v>
      </c>
      <c r="C150" s="30" t="n">
        <v>163174826</v>
      </c>
      <c r="D150" s="31" t="n">
        <f aca="false">C150/4</f>
        <v>40793706.5</v>
      </c>
      <c r="E150" s="32" t="n">
        <f aca="false">(D150/C150)</f>
        <v>0.25</v>
      </c>
      <c r="F150" s="33" t="n">
        <v>0.23</v>
      </c>
    </row>
    <row r="151" s="18" customFormat="true" ht="22.5" hidden="false" customHeight="true" outlineLevel="0" collapsed="false">
      <c r="A151" s="29" t="n">
        <v>6113</v>
      </c>
      <c r="B151" s="29" t="s">
        <v>46</v>
      </c>
      <c r="C151" s="30" t="n">
        <v>672000</v>
      </c>
      <c r="D151" s="31" t="n">
        <f aca="false">C151/4</f>
        <v>168000</v>
      </c>
      <c r="E151" s="32" t="n">
        <f aca="false">(D151/C151)</f>
        <v>0.25</v>
      </c>
      <c r="F151" s="33" t="n">
        <v>0.24</v>
      </c>
    </row>
    <row r="152" s="18" customFormat="true" ht="22.5" hidden="false" customHeight="true" outlineLevel="0" collapsed="false">
      <c r="A152" s="29" t="n">
        <v>6115</v>
      </c>
      <c r="B152" s="29" t="s">
        <v>47</v>
      </c>
      <c r="C152" s="30" t="n">
        <v>52724381</v>
      </c>
      <c r="D152" s="31" t="n">
        <f aca="false">C152/4</f>
        <v>13181095.25</v>
      </c>
      <c r="E152" s="32" t="n">
        <f aca="false">(D152/C152)</f>
        <v>0.25</v>
      </c>
      <c r="F152" s="33" t="n">
        <v>0.25</v>
      </c>
    </row>
    <row r="153" s="18" customFormat="true" ht="22.5" hidden="false" customHeight="true" outlineLevel="0" collapsed="false">
      <c r="A153" s="29" t="n">
        <v>6116</v>
      </c>
      <c r="B153" s="29" t="s">
        <v>48</v>
      </c>
      <c r="C153" s="30" t="n">
        <v>2728404</v>
      </c>
      <c r="D153" s="31" t="n">
        <f aca="false">C153/4</f>
        <v>682101</v>
      </c>
      <c r="E153" s="32" t="n">
        <f aca="false">(D153/C153)</f>
        <v>0.25</v>
      </c>
      <c r="F153" s="33" t="n">
        <v>0.25</v>
      </c>
    </row>
    <row r="154" s="18" customFormat="true" ht="22.5" hidden="false" customHeight="true" outlineLevel="0" collapsed="false">
      <c r="A154" s="26" t="n">
        <v>6300</v>
      </c>
      <c r="B154" s="26" t="s">
        <v>52</v>
      </c>
      <c r="C154" s="27" t="n">
        <f aca="false">SUM(C155:C158)</f>
        <v>75132988</v>
      </c>
      <c r="D154" s="27" t="n">
        <f aca="false">SUM(D155:D158)</f>
        <v>18783247</v>
      </c>
      <c r="E154" s="28"/>
      <c r="F154" s="28"/>
    </row>
    <row r="155" s="18" customFormat="true" ht="22.5" hidden="false" customHeight="true" outlineLevel="0" collapsed="false">
      <c r="A155" s="29" t="n">
        <v>6301</v>
      </c>
      <c r="B155" s="29" t="s">
        <v>53</v>
      </c>
      <c r="C155" s="30" t="n">
        <v>55949980</v>
      </c>
      <c r="D155" s="30" t="n">
        <f aca="false">C155/4</f>
        <v>13987495</v>
      </c>
      <c r="E155" s="32" t="n">
        <f aca="false">(D155/C155)</f>
        <v>0.25</v>
      </c>
      <c r="F155" s="33" t="n">
        <v>0.24</v>
      </c>
    </row>
    <row r="156" s="18" customFormat="true" ht="22.5" hidden="false" customHeight="true" outlineLevel="0" collapsed="false">
      <c r="A156" s="29" t="n">
        <v>6302</v>
      </c>
      <c r="B156" s="29" t="s">
        <v>54</v>
      </c>
      <c r="C156" s="30" t="n">
        <v>9591504</v>
      </c>
      <c r="D156" s="30" t="n">
        <f aca="false">C156/4</f>
        <v>2397876</v>
      </c>
      <c r="E156" s="32" t="n">
        <f aca="false">(D156/C156)</f>
        <v>0.25</v>
      </c>
      <c r="F156" s="33" t="n">
        <v>0.23</v>
      </c>
    </row>
    <row r="157" s="18" customFormat="true" ht="22.5" hidden="false" customHeight="true" outlineLevel="0" collapsed="false">
      <c r="A157" s="29" t="n">
        <v>6303</v>
      </c>
      <c r="B157" s="29" t="s">
        <v>55</v>
      </c>
      <c r="C157" s="30" t="n">
        <v>6394336</v>
      </c>
      <c r="D157" s="30" t="n">
        <f aca="false">C157/4</f>
        <v>1598584</v>
      </c>
      <c r="E157" s="32" t="n">
        <f aca="false">(D157/C157)</f>
        <v>0.25</v>
      </c>
      <c r="F157" s="33" t="n">
        <v>0.23</v>
      </c>
    </row>
    <row r="158" s="18" customFormat="true" ht="22.5" hidden="false" customHeight="true" outlineLevel="0" collapsed="false">
      <c r="A158" s="29" t="n">
        <v>6304</v>
      </c>
      <c r="B158" s="29" t="s">
        <v>56</v>
      </c>
      <c r="C158" s="30" t="n">
        <v>3197168</v>
      </c>
      <c r="D158" s="30" t="n">
        <f aca="false">C158/4</f>
        <v>799292</v>
      </c>
      <c r="E158" s="32" t="n">
        <f aca="false">(D158/C158)</f>
        <v>0.25</v>
      </c>
      <c r="F158" s="33" t="n">
        <v>0.23</v>
      </c>
    </row>
    <row r="160" customFormat="false" ht="15.75" hidden="false" customHeight="true" outlineLevel="0" collapsed="false">
      <c r="A160" s="66"/>
      <c r="D160" s="8" t="s">
        <v>137</v>
      </c>
      <c r="E160" s="8"/>
      <c r="F160" s="8"/>
    </row>
    <row r="161" customFormat="false" ht="15.75" hidden="false" customHeight="true" outlineLevel="0" collapsed="false">
      <c r="A161" s="66"/>
      <c r="D161" s="5" t="s">
        <v>138</v>
      </c>
      <c r="E161" s="5"/>
      <c r="F161" s="5"/>
    </row>
    <row r="162" customFormat="false" ht="15.75" hidden="false" customHeight="false" outlineLevel="0" collapsed="false">
      <c r="A162" s="67"/>
      <c r="D162" s="7"/>
      <c r="E162" s="68" t="s">
        <v>139</v>
      </c>
      <c r="F162" s="7"/>
    </row>
    <row r="166" customFormat="false" ht="15.75" hidden="false" customHeight="false" outlineLevel="0" collapsed="false">
      <c r="D166" s="69" t="s">
        <v>140</v>
      </c>
      <c r="E166" s="69"/>
      <c r="F166" s="69"/>
    </row>
  </sheetData>
  <mergeCells count="22">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60:A161"/>
    <mergeCell ref="D160:F160"/>
    <mergeCell ref="D161:F161"/>
    <mergeCell ref="D166:F166"/>
  </mergeCells>
  <printOptions headings="false" gridLines="false" gridLinesSet="true" horizontalCentered="false" verticalCentered="false"/>
  <pageMargins left="0.45" right="0.2"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D166" activeCellId="0" sqref="D166:F166"/>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27.99"/>
    <col collapsed="false" customWidth="true" hidden="false" outlineLevel="0" max="3" min="3" style="1" width="15.12"/>
    <col collapsed="false" customWidth="true" hidden="false" outlineLevel="0" max="4" min="4" style="1" width="14.62"/>
    <col collapsed="false" customWidth="true" hidden="false" outlineLevel="0" max="5" min="5" style="1" width="13.11"/>
    <col collapsed="false" customWidth="true" hidden="false" outlineLevel="0" max="6" min="6" style="2" width="13.87"/>
    <col collapsed="false" customWidth="true" hidden="false" outlineLevel="0" max="7" min="7" style="3" width="21.37"/>
    <col collapsed="false" customWidth="true" hidden="false" outlineLevel="0" max="8" min="8" style="3" width="14.37"/>
    <col collapsed="false" customWidth="false" hidden="false" outlineLevel="0" max="257" min="9" style="3" width="8.99"/>
  </cols>
  <sheetData>
    <row r="1" customFormat="false" ht="22.5" hidden="false" customHeight="true" outlineLevel="0" collapsed="false">
      <c r="A1" s="4" t="s">
        <v>0</v>
      </c>
      <c r="B1" s="4"/>
      <c r="C1" s="4"/>
      <c r="D1" s="4"/>
      <c r="E1" s="4"/>
      <c r="F1" s="4"/>
    </row>
    <row r="2" customFormat="false" ht="21.75" hidden="false" customHeight="true" outlineLevel="0" collapsed="false">
      <c r="A2" s="5" t="s">
        <v>1</v>
      </c>
      <c r="B2" s="5"/>
      <c r="C2" s="5" t="s">
        <v>2</v>
      </c>
      <c r="D2" s="5"/>
      <c r="E2" s="5"/>
      <c r="F2" s="5"/>
    </row>
    <row r="3" customFormat="false" ht="21.75" hidden="false" customHeight="true" outlineLevel="0" collapsed="false">
      <c r="A3" s="5" t="s">
        <v>3</v>
      </c>
      <c r="B3" s="5"/>
      <c r="C3" s="6" t="s">
        <v>4</v>
      </c>
      <c r="D3" s="6"/>
      <c r="E3" s="6"/>
      <c r="F3" s="6"/>
    </row>
    <row r="4" customFormat="false" ht="21.75" hidden="false" customHeight="true" outlineLevel="0" collapsed="false">
      <c r="A4" s="7"/>
      <c r="B4" s="7"/>
      <c r="C4" s="8" t="s">
        <v>5</v>
      </c>
      <c r="D4" s="8"/>
      <c r="E4" s="8"/>
      <c r="F4" s="8"/>
    </row>
    <row r="5" customFormat="false" ht="27.75" hidden="false" customHeight="true" outlineLevel="0" collapsed="false">
      <c r="A5" s="5" t="s">
        <v>141</v>
      </c>
      <c r="B5" s="5"/>
      <c r="C5" s="5"/>
      <c r="D5" s="5"/>
      <c r="E5" s="5"/>
      <c r="F5" s="5"/>
    </row>
    <row r="6" customFormat="false" ht="15.75" hidden="false" customHeight="false" outlineLevel="0" collapsed="false">
      <c r="A6" s="9" t="s">
        <v>7</v>
      </c>
      <c r="B6" s="9"/>
      <c r="C6" s="9"/>
      <c r="D6" s="9"/>
      <c r="E6" s="9"/>
      <c r="F6" s="9"/>
    </row>
    <row r="7" customFormat="false" ht="39.75" hidden="false" customHeight="true" outlineLevel="0" collapsed="false">
      <c r="A7" s="10" t="s">
        <v>8</v>
      </c>
      <c r="B7" s="10"/>
      <c r="C7" s="10"/>
      <c r="D7" s="10"/>
      <c r="E7" s="10"/>
      <c r="F7" s="10"/>
    </row>
    <row r="8" customFormat="false" ht="68.25" hidden="false" customHeight="true" outlineLevel="0" collapsed="false">
      <c r="A8" s="11" t="s">
        <v>9</v>
      </c>
      <c r="B8" s="11"/>
      <c r="C8" s="11"/>
      <c r="D8" s="11"/>
      <c r="E8" s="11"/>
      <c r="F8" s="11"/>
    </row>
    <row r="9" customFormat="false" ht="24" hidden="false" customHeight="true" outlineLevel="0" collapsed="false">
      <c r="A9" s="10" t="s">
        <v>142</v>
      </c>
      <c r="B9" s="10"/>
      <c r="C9" s="10"/>
      <c r="D9" s="10"/>
      <c r="E9" s="10"/>
      <c r="F9" s="10"/>
    </row>
    <row r="10" customFormat="false" ht="15.75" hidden="false" customHeight="false" outlineLevel="0" collapsed="false">
      <c r="A10" s="12" t="s">
        <v>11</v>
      </c>
      <c r="B10" s="12"/>
      <c r="C10" s="12"/>
      <c r="D10" s="12"/>
      <c r="E10" s="12"/>
      <c r="F10" s="12"/>
    </row>
    <row r="11" customFormat="false" ht="15.75" hidden="false" customHeight="true" outlineLevel="0" collapsed="false">
      <c r="A11" s="13" t="s">
        <v>12</v>
      </c>
      <c r="B11" s="13" t="s">
        <v>13</v>
      </c>
      <c r="C11" s="13" t="s">
        <v>14</v>
      </c>
      <c r="D11" s="13" t="s">
        <v>15</v>
      </c>
      <c r="E11" s="13" t="s">
        <v>16</v>
      </c>
      <c r="F11" s="13" t="s">
        <v>17</v>
      </c>
    </row>
    <row r="12" customFormat="false" ht="54" hidden="false" customHeight="true" outlineLevel="0" collapsed="false">
      <c r="A12" s="13"/>
      <c r="B12" s="13"/>
      <c r="C12" s="13"/>
      <c r="D12" s="13"/>
      <c r="E12" s="13"/>
      <c r="F12" s="13"/>
    </row>
    <row r="13" customFormat="false" ht="22.5" hidden="true" customHeight="true" outlineLevel="0" collapsed="false">
      <c r="A13" s="14" t="n">
        <v>1</v>
      </c>
      <c r="B13" s="15" t="s">
        <v>18</v>
      </c>
      <c r="C13" s="14"/>
      <c r="D13" s="14"/>
      <c r="E13" s="14"/>
      <c r="F13" s="14"/>
    </row>
    <row r="14" customFormat="false" ht="22.5" hidden="true" customHeight="true" outlineLevel="0" collapsed="false">
      <c r="A14" s="14" t="n">
        <v>1.1</v>
      </c>
      <c r="B14" s="15" t="s">
        <v>19</v>
      </c>
      <c r="C14" s="14"/>
      <c r="D14" s="14"/>
      <c r="E14" s="14"/>
      <c r="F14" s="14"/>
    </row>
    <row r="15" customFormat="false" ht="22.5" hidden="true" customHeight="true" outlineLevel="0" collapsed="false">
      <c r="A15" s="14"/>
      <c r="B15" s="15" t="s">
        <v>20</v>
      </c>
      <c r="C15" s="14"/>
      <c r="D15" s="14"/>
      <c r="E15" s="14"/>
      <c r="F15" s="14"/>
    </row>
    <row r="16" customFormat="false" ht="22.5" hidden="true" customHeight="true" outlineLevel="0" collapsed="false">
      <c r="A16" s="14"/>
      <c r="B16" s="15" t="s">
        <v>21</v>
      </c>
      <c r="C16" s="14"/>
      <c r="D16" s="14"/>
      <c r="E16" s="14"/>
      <c r="F16" s="14"/>
    </row>
    <row r="17" customFormat="false" ht="22.5" hidden="true" customHeight="true" outlineLevel="0" collapsed="false">
      <c r="A17" s="14"/>
      <c r="B17" s="15" t="s">
        <v>22</v>
      </c>
      <c r="C17" s="14"/>
      <c r="D17" s="14"/>
      <c r="E17" s="14"/>
      <c r="F17" s="14"/>
    </row>
    <row r="18" customFormat="false" ht="22.5" hidden="true" customHeight="true" outlineLevel="0" collapsed="false">
      <c r="A18" s="14" t="n">
        <v>1.2</v>
      </c>
      <c r="B18" s="15" t="s">
        <v>23</v>
      </c>
      <c r="C18" s="14"/>
      <c r="D18" s="14"/>
      <c r="E18" s="14"/>
      <c r="F18" s="14"/>
    </row>
    <row r="19" customFormat="false" ht="22.5" hidden="true" customHeight="true" outlineLevel="0" collapsed="false">
      <c r="A19" s="14"/>
      <c r="B19" s="15" t="s">
        <v>24</v>
      </c>
      <c r="C19" s="14"/>
      <c r="D19" s="14"/>
      <c r="E19" s="14"/>
      <c r="F19" s="14"/>
    </row>
    <row r="20" customFormat="false" ht="22.5" hidden="true" customHeight="true" outlineLevel="0" collapsed="false">
      <c r="A20" s="14"/>
      <c r="B20" s="15" t="s">
        <v>25</v>
      </c>
      <c r="C20" s="14"/>
      <c r="D20" s="14"/>
      <c r="E20" s="14"/>
      <c r="F20" s="14"/>
    </row>
    <row r="21" customFormat="false" ht="22.5" hidden="true" customHeight="true" outlineLevel="0" collapsed="false">
      <c r="A21" s="14"/>
      <c r="B21" s="15" t="s">
        <v>22</v>
      </c>
      <c r="C21" s="14"/>
      <c r="D21" s="14"/>
      <c r="E21" s="14"/>
      <c r="F21" s="14"/>
    </row>
    <row r="22" customFormat="false" ht="22.5" hidden="true" customHeight="true" outlineLevel="0" collapsed="false">
      <c r="A22" s="14" t="n">
        <v>2</v>
      </c>
      <c r="B22" s="15" t="s">
        <v>26</v>
      </c>
      <c r="C22" s="14"/>
      <c r="D22" s="14"/>
      <c r="E22" s="14"/>
      <c r="F22" s="14"/>
    </row>
    <row r="23" customFormat="false" ht="22.5" hidden="true" customHeight="true" outlineLevel="0" collapsed="false">
      <c r="A23" s="14" t="n">
        <v>2.1</v>
      </c>
      <c r="B23" s="15" t="s">
        <v>27</v>
      </c>
      <c r="C23" s="14"/>
      <c r="D23" s="14"/>
      <c r="E23" s="14"/>
      <c r="F23" s="14"/>
    </row>
    <row r="24" customFormat="false" ht="22.5" hidden="true" customHeight="true" outlineLevel="0" collapsed="false">
      <c r="A24" s="14" t="s">
        <v>28</v>
      </c>
      <c r="B24" s="15" t="s">
        <v>29</v>
      </c>
      <c r="C24" s="14"/>
      <c r="D24" s="14"/>
      <c r="E24" s="14"/>
      <c r="F24" s="14"/>
    </row>
    <row r="25" customFormat="false" ht="22.5" hidden="true" customHeight="true" outlineLevel="0" collapsed="false">
      <c r="A25" s="14" t="s">
        <v>30</v>
      </c>
      <c r="B25" s="15" t="s">
        <v>31</v>
      </c>
      <c r="C25" s="14"/>
      <c r="D25" s="14"/>
      <c r="E25" s="14"/>
      <c r="F25" s="14"/>
    </row>
    <row r="26" customFormat="false" ht="22.5" hidden="true" customHeight="true" outlineLevel="0" collapsed="false">
      <c r="A26" s="14" t="n">
        <v>2.2</v>
      </c>
      <c r="B26" s="15" t="s">
        <v>32</v>
      </c>
      <c r="C26" s="14"/>
      <c r="D26" s="14"/>
      <c r="E26" s="14"/>
      <c r="F26" s="14"/>
    </row>
    <row r="27" customFormat="false" ht="22.5" hidden="true" customHeight="true" outlineLevel="0" collapsed="false">
      <c r="A27" s="14" t="s">
        <v>28</v>
      </c>
      <c r="B27" s="15" t="s">
        <v>33</v>
      </c>
      <c r="C27" s="14"/>
      <c r="D27" s="14"/>
      <c r="E27" s="14"/>
      <c r="F27" s="14"/>
    </row>
    <row r="28" customFormat="false" ht="22.5" hidden="true" customHeight="true" outlineLevel="0" collapsed="false">
      <c r="A28" s="14" t="s">
        <v>30</v>
      </c>
      <c r="B28" s="15" t="s">
        <v>34</v>
      </c>
      <c r="C28" s="14"/>
      <c r="D28" s="14"/>
      <c r="E28" s="14"/>
      <c r="F28" s="14"/>
    </row>
    <row r="29" customFormat="false" ht="22.5" hidden="true" customHeight="true" outlineLevel="0" collapsed="false">
      <c r="A29" s="14" t="n">
        <v>3</v>
      </c>
      <c r="B29" s="15" t="s">
        <v>35</v>
      </c>
      <c r="C29" s="14"/>
      <c r="D29" s="14"/>
      <c r="E29" s="14"/>
      <c r="F29" s="14"/>
    </row>
    <row r="30" customFormat="false" ht="22.5" hidden="true" customHeight="true" outlineLevel="0" collapsed="false">
      <c r="A30" s="14" t="n">
        <v>3.1</v>
      </c>
      <c r="B30" s="15" t="s">
        <v>19</v>
      </c>
      <c r="C30" s="14"/>
      <c r="D30" s="14"/>
      <c r="E30" s="14"/>
      <c r="F30" s="14"/>
    </row>
    <row r="31" customFormat="false" ht="22.5" hidden="true" customHeight="true" outlineLevel="0" collapsed="false">
      <c r="A31" s="14"/>
      <c r="B31" s="15" t="s">
        <v>20</v>
      </c>
      <c r="C31" s="14"/>
      <c r="D31" s="14"/>
      <c r="E31" s="14"/>
      <c r="F31" s="14"/>
    </row>
    <row r="32" customFormat="false" ht="22.5" hidden="true" customHeight="true" outlineLevel="0" collapsed="false">
      <c r="A32" s="14"/>
      <c r="B32" s="15" t="s">
        <v>21</v>
      </c>
      <c r="C32" s="14"/>
      <c r="D32" s="14"/>
      <c r="E32" s="14"/>
      <c r="F32" s="14"/>
    </row>
    <row r="33" customFormat="false" ht="22.5" hidden="true" customHeight="true" outlineLevel="0" collapsed="false">
      <c r="A33" s="14"/>
      <c r="B33" s="15" t="s">
        <v>22</v>
      </c>
      <c r="C33" s="14"/>
      <c r="D33" s="14"/>
      <c r="E33" s="14"/>
      <c r="F33" s="14"/>
    </row>
    <row r="34" customFormat="false" ht="22.5" hidden="true" customHeight="true" outlineLevel="0" collapsed="false">
      <c r="A34" s="14" t="n">
        <v>3.2</v>
      </c>
      <c r="B34" s="15" t="s">
        <v>23</v>
      </c>
      <c r="C34" s="14"/>
      <c r="D34" s="14"/>
      <c r="E34" s="14"/>
      <c r="F34" s="14"/>
    </row>
    <row r="35" customFormat="false" ht="22.5" hidden="true" customHeight="true" outlineLevel="0" collapsed="false">
      <c r="A35" s="14"/>
      <c r="B35" s="15" t="s">
        <v>24</v>
      </c>
      <c r="C35" s="14"/>
      <c r="D35" s="14"/>
      <c r="E35" s="14"/>
      <c r="F35" s="14"/>
    </row>
    <row r="36" customFormat="false" ht="22.5" hidden="true" customHeight="true" outlineLevel="0" collapsed="false">
      <c r="A36" s="14"/>
      <c r="B36" s="15" t="s">
        <v>25</v>
      </c>
      <c r="C36" s="14"/>
      <c r="D36" s="14"/>
      <c r="E36" s="14"/>
      <c r="F36" s="14"/>
    </row>
    <row r="37" customFormat="false" ht="22.5" hidden="true" customHeight="true" outlineLevel="0" collapsed="false">
      <c r="A37" s="14"/>
      <c r="B37" s="15" t="s">
        <v>22</v>
      </c>
      <c r="C37" s="14"/>
      <c r="D37" s="14"/>
      <c r="E37" s="14"/>
      <c r="F37" s="14"/>
    </row>
    <row r="38" s="18" customFormat="true" ht="22.5" hidden="false" customHeight="true" outlineLevel="0" collapsed="false">
      <c r="A38" s="14" t="s">
        <v>36</v>
      </c>
      <c r="B38" s="15" t="s">
        <v>37</v>
      </c>
      <c r="C38" s="16" t="n">
        <f aca="false">C39</f>
        <v>4603156000</v>
      </c>
      <c r="D38" s="16" t="n">
        <f aca="false">D39</f>
        <v>1092781664.25</v>
      </c>
      <c r="E38" s="16" t="n">
        <f aca="false">E39</f>
        <v>0</v>
      </c>
      <c r="F38" s="14"/>
      <c r="G38" s="17"/>
      <c r="H38" s="17"/>
    </row>
    <row r="39" s="18" customFormat="true" ht="36" hidden="false" customHeight="true" outlineLevel="0" collapsed="false">
      <c r="A39" s="14" t="n">
        <v>1</v>
      </c>
      <c r="B39" s="15" t="s">
        <v>38</v>
      </c>
      <c r="C39" s="16" t="n">
        <f aca="false">C40+C113+C142</f>
        <v>4603156000</v>
      </c>
      <c r="D39" s="16" t="n">
        <f aca="false">D40+D113+D142</f>
        <v>1092781664.25</v>
      </c>
      <c r="E39" s="19"/>
      <c r="F39" s="20"/>
      <c r="G39" s="17"/>
    </row>
    <row r="40" s="18" customFormat="true" ht="22.5" hidden="false" customHeight="true" outlineLevel="0" collapsed="false">
      <c r="A40" s="21" t="n">
        <v>1.1</v>
      </c>
      <c r="B40" s="22" t="s">
        <v>33</v>
      </c>
      <c r="C40" s="23" t="n">
        <f aca="false">C41+C44+C51+C54+C59+C61+C65+C77+C80+C86+C89+C96+C107+C72</f>
        <v>2922690658</v>
      </c>
      <c r="D40" s="23" t="n">
        <f aca="false">D41+D44+D51+D54+D59+D61+D65+D77+D80+D86+D89+D96+D107+D72</f>
        <v>720033764.5</v>
      </c>
      <c r="E40" s="24"/>
      <c r="F40" s="21"/>
      <c r="G40" s="25"/>
      <c r="H40" s="17"/>
    </row>
    <row r="41" s="18" customFormat="true" ht="22.5" hidden="false" customHeight="true" outlineLevel="0" collapsed="false">
      <c r="A41" s="26" t="n">
        <v>6000</v>
      </c>
      <c r="B41" s="26" t="s">
        <v>39</v>
      </c>
      <c r="C41" s="27" t="n">
        <f aca="false">SUM(C42:C43)</f>
        <v>1423866000</v>
      </c>
      <c r="D41" s="27" t="n">
        <f aca="false">SUM(D42:D43)</f>
        <v>355966500</v>
      </c>
      <c r="E41" s="28"/>
      <c r="F41" s="28"/>
    </row>
    <row r="42" s="18" customFormat="true" ht="22.5" hidden="false" customHeight="true" outlineLevel="0" collapsed="false">
      <c r="A42" s="29" t="n">
        <v>6001</v>
      </c>
      <c r="B42" s="29" t="s">
        <v>40</v>
      </c>
      <c r="C42" s="30" t="n">
        <v>1117314000</v>
      </c>
      <c r="D42" s="31" t="n">
        <f aca="false">C42/4</f>
        <v>279328500</v>
      </c>
      <c r="E42" s="32" t="n">
        <f aca="false">(D42/C42)</f>
        <v>0.25</v>
      </c>
      <c r="F42" s="33" t="n">
        <v>0.23</v>
      </c>
    </row>
    <row r="43" s="18" customFormat="true" ht="22.5" hidden="false" customHeight="true" outlineLevel="0" collapsed="false">
      <c r="A43" s="29" t="n">
        <v>6051</v>
      </c>
      <c r="B43" s="29" t="s">
        <v>41</v>
      </c>
      <c r="C43" s="30" t="n">
        <v>306552000</v>
      </c>
      <c r="D43" s="31" t="n">
        <f aca="false">C43/4</f>
        <v>76638000</v>
      </c>
      <c r="E43" s="32" t="n">
        <f aca="false">(D43/C43)</f>
        <v>0.25</v>
      </c>
      <c r="F43" s="33" t="n">
        <v>0.28</v>
      </c>
    </row>
    <row r="44" s="18" customFormat="true" ht="22.5" hidden="false" customHeight="true" outlineLevel="0" collapsed="false">
      <c r="A44" s="26" t="n">
        <v>6100</v>
      </c>
      <c r="B44" s="26" t="s">
        <v>42</v>
      </c>
      <c r="C44" s="27" t="n">
        <f aca="false">SUM(C45:C50)</f>
        <v>593780661</v>
      </c>
      <c r="D44" s="27" t="n">
        <f aca="false">SUM(D45:D50)</f>
        <v>148445165.25</v>
      </c>
      <c r="E44" s="27"/>
      <c r="F44" s="34"/>
    </row>
    <row r="45" s="18" customFormat="true" ht="22.5" hidden="false" customHeight="true" outlineLevel="0" collapsed="false">
      <c r="A45" s="29" t="n">
        <v>6101</v>
      </c>
      <c r="B45" s="29" t="s">
        <v>43</v>
      </c>
      <c r="C45" s="30" t="n">
        <v>24684000</v>
      </c>
      <c r="D45" s="31" t="n">
        <f aca="false">C45/4</f>
        <v>6171000</v>
      </c>
      <c r="E45" s="32" t="n">
        <f aca="false">(D45/C45)</f>
        <v>0.25</v>
      </c>
      <c r="F45" s="33" t="n">
        <v>0.24</v>
      </c>
    </row>
    <row r="46" s="18" customFormat="true" ht="22.5" hidden="false" customHeight="true" outlineLevel="0" collapsed="false">
      <c r="A46" s="29" t="n">
        <v>6102</v>
      </c>
      <c r="B46" s="29" t="s">
        <v>44</v>
      </c>
      <c r="D46" s="31"/>
      <c r="E46" s="30"/>
      <c r="F46" s="33"/>
    </row>
    <row r="47" s="18" customFormat="true" ht="22.5" hidden="false" customHeight="true" outlineLevel="0" collapsed="false">
      <c r="A47" s="29" t="n">
        <v>6112</v>
      </c>
      <c r="B47" s="29" t="s">
        <v>45</v>
      </c>
      <c r="C47" s="30" t="n">
        <v>326557445</v>
      </c>
      <c r="D47" s="31" t="n">
        <f aca="false">C47/4</f>
        <v>81639361.25</v>
      </c>
      <c r="E47" s="32" t="n">
        <f aca="false">(D47/C47)</f>
        <v>0.25</v>
      </c>
      <c r="F47" s="33" t="n">
        <v>0.23</v>
      </c>
    </row>
    <row r="48" s="18" customFormat="true" ht="22.5" hidden="false" customHeight="true" outlineLevel="0" collapsed="false">
      <c r="A48" s="29" t="n">
        <v>6113</v>
      </c>
      <c r="B48" s="29" t="s">
        <v>46</v>
      </c>
      <c r="C48" s="30" t="n">
        <v>2904000</v>
      </c>
      <c r="D48" s="31" t="n">
        <f aca="false">C48/4</f>
        <v>726000</v>
      </c>
      <c r="E48" s="32" t="n">
        <f aca="false">(D48/C48)</f>
        <v>0.25</v>
      </c>
      <c r="F48" s="33" t="n">
        <v>0.24</v>
      </c>
    </row>
    <row r="49" s="18" customFormat="true" ht="22.5" hidden="false" customHeight="true" outlineLevel="0" collapsed="false">
      <c r="A49" s="29" t="n">
        <v>6115</v>
      </c>
      <c r="B49" s="29" t="s">
        <v>47</v>
      </c>
      <c r="C49" s="30" t="n">
        <v>227844620</v>
      </c>
      <c r="D49" s="31" t="n">
        <f aca="false">C49/4</f>
        <v>56961155</v>
      </c>
      <c r="E49" s="32" t="n">
        <f aca="false">(D49/C49)</f>
        <v>0.25</v>
      </c>
      <c r="F49" s="33" t="n">
        <v>0.25</v>
      </c>
    </row>
    <row r="50" s="18" customFormat="true" ht="22.5" hidden="false" customHeight="true" outlineLevel="0" collapsed="false">
      <c r="A50" s="29" t="n">
        <v>6116</v>
      </c>
      <c r="B50" s="29" t="s">
        <v>48</v>
      </c>
      <c r="C50" s="30" t="n">
        <v>11790596</v>
      </c>
      <c r="D50" s="31" t="n">
        <f aca="false">C50/4</f>
        <v>2947649</v>
      </c>
      <c r="E50" s="32" t="n">
        <f aca="false">(D50/C50)</f>
        <v>0.25</v>
      </c>
      <c r="F50" s="33" t="n">
        <v>0.25</v>
      </c>
    </row>
    <row r="51" s="18" customFormat="true" ht="22.5" hidden="false" customHeight="true" outlineLevel="0" collapsed="false">
      <c r="A51" s="26" t="n">
        <v>6250</v>
      </c>
      <c r="B51" s="26" t="s">
        <v>49</v>
      </c>
      <c r="C51" s="27" t="n">
        <f aca="false">SUM(C52:C53)</f>
        <v>2352000</v>
      </c>
      <c r="D51" s="27" t="n">
        <f aca="false">SUM(D52:D53)</f>
        <v>588000</v>
      </c>
      <c r="E51" s="27"/>
      <c r="F51" s="35"/>
    </row>
    <row r="52" s="18" customFormat="true" ht="22.5" hidden="false" customHeight="true" outlineLevel="0" collapsed="false">
      <c r="A52" s="36" t="n">
        <v>6253</v>
      </c>
      <c r="B52" s="36" t="s">
        <v>50</v>
      </c>
      <c r="C52" s="30"/>
      <c r="D52" s="30"/>
      <c r="E52" s="32"/>
      <c r="F52" s="14"/>
    </row>
    <row r="53" s="18" customFormat="true" ht="22.5" hidden="false" customHeight="true" outlineLevel="0" collapsed="false">
      <c r="A53" s="29" t="n">
        <v>6299</v>
      </c>
      <c r="B53" s="29" t="s">
        <v>51</v>
      </c>
      <c r="C53" s="30" t="n">
        <v>2352000</v>
      </c>
      <c r="D53" s="30" t="n">
        <f aca="false">C53/4</f>
        <v>588000</v>
      </c>
      <c r="E53" s="32" t="n">
        <f aca="false">(D53/C53)</f>
        <v>0.25</v>
      </c>
      <c r="F53" s="14"/>
    </row>
    <row r="54" s="18" customFormat="true" ht="22.5" hidden="false" customHeight="true" outlineLevel="0" collapsed="false">
      <c r="A54" s="26" t="n">
        <v>6300</v>
      </c>
      <c r="B54" s="26" t="s">
        <v>52</v>
      </c>
      <c r="C54" s="27" t="n">
        <f aca="false">SUM(C55:C58)</f>
        <v>396723997</v>
      </c>
      <c r="D54" s="27" t="n">
        <f aca="false">SUM(D55:D58)</f>
        <v>99180999.25</v>
      </c>
      <c r="E54" s="28"/>
      <c r="F54" s="28"/>
    </row>
    <row r="55" s="18" customFormat="true" ht="22.5" hidden="false" customHeight="true" outlineLevel="0" collapsed="false">
      <c r="A55" s="29" t="n">
        <v>6301</v>
      </c>
      <c r="B55" s="29" t="s">
        <v>53</v>
      </c>
      <c r="C55" s="30" t="n">
        <v>295432885</v>
      </c>
      <c r="D55" s="30" t="n">
        <f aca="false">C55/4</f>
        <v>73858221.25</v>
      </c>
      <c r="E55" s="32" t="n">
        <f aca="false">(D55/C55)</f>
        <v>0.25</v>
      </c>
      <c r="F55" s="33" t="n">
        <v>0.24</v>
      </c>
    </row>
    <row r="56" s="18" customFormat="true" ht="22.5" hidden="false" customHeight="true" outlineLevel="0" collapsed="false">
      <c r="A56" s="29" t="n">
        <v>6302</v>
      </c>
      <c r="B56" s="29" t="s">
        <v>54</v>
      </c>
      <c r="C56" s="30" t="n">
        <v>50645556</v>
      </c>
      <c r="D56" s="30" t="n">
        <f aca="false">C56/4</f>
        <v>12661389</v>
      </c>
      <c r="E56" s="32" t="n">
        <f aca="false">(D56/C56)</f>
        <v>0.25</v>
      </c>
      <c r="F56" s="33" t="n">
        <v>0.23</v>
      </c>
    </row>
    <row r="57" s="18" customFormat="true" ht="22.5" hidden="false" customHeight="true" outlineLevel="0" collapsed="false">
      <c r="A57" s="29" t="n">
        <v>6303</v>
      </c>
      <c r="B57" s="29" t="s">
        <v>55</v>
      </c>
      <c r="C57" s="30" t="n">
        <v>33763704</v>
      </c>
      <c r="D57" s="30" t="n">
        <f aca="false">C57/4</f>
        <v>8440926</v>
      </c>
      <c r="E57" s="32" t="n">
        <f aca="false">(D57/C57)</f>
        <v>0.25</v>
      </c>
      <c r="F57" s="33" t="n">
        <v>0.23</v>
      </c>
    </row>
    <row r="58" s="18" customFormat="true" ht="22.5" hidden="false" customHeight="true" outlineLevel="0" collapsed="false">
      <c r="A58" s="29" t="n">
        <v>6304</v>
      </c>
      <c r="B58" s="29" t="s">
        <v>56</v>
      </c>
      <c r="C58" s="30" t="n">
        <v>16881852</v>
      </c>
      <c r="D58" s="30" t="n">
        <f aca="false">C58/4</f>
        <v>4220463</v>
      </c>
      <c r="E58" s="32" t="n">
        <f aca="false">(D58/C58)</f>
        <v>0.25</v>
      </c>
      <c r="F58" s="33" t="n">
        <v>0.23</v>
      </c>
    </row>
    <row r="59" s="41" customFormat="true" ht="36" hidden="false" customHeight="true" outlineLevel="0" collapsed="false">
      <c r="A59" s="37" t="n">
        <v>6051</v>
      </c>
      <c r="B59" s="38" t="s">
        <v>57</v>
      </c>
      <c r="C59" s="27" t="n">
        <f aca="false">C60</f>
        <v>65504400</v>
      </c>
      <c r="D59" s="27" t="n">
        <f aca="false">D60</f>
        <v>16376100</v>
      </c>
      <c r="E59" s="39" t="n">
        <f aca="false">E60</f>
        <v>0</v>
      </c>
      <c r="F59" s="40"/>
    </row>
    <row r="60" s="18" customFormat="true" ht="22.5" hidden="false" customHeight="true" outlineLevel="0" collapsed="false">
      <c r="A60" s="42" t="n">
        <v>6051</v>
      </c>
      <c r="B60" s="29" t="s">
        <v>58</v>
      </c>
      <c r="C60" s="30" t="n">
        <v>65504400</v>
      </c>
      <c r="D60" s="30" t="n">
        <f aca="false">C60/4</f>
        <v>16376100</v>
      </c>
      <c r="E60" s="32"/>
      <c r="F60" s="33"/>
    </row>
    <row r="61" s="18" customFormat="true" ht="22.5" hidden="false" customHeight="true" outlineLevel="0" collapsed="false">
      <c r="A61" s="26" t="n">
        <v>6500</v>
      </c>
      <c r="B61" s="26" t="s">
        <v>59</v>
      </c>
      <c r="C61" s="43" t="n">
        <f aca="false">SUM(C62:C64)</f>
        <v>66000000</v>
      </c>
      <c r="D61" s="43" t="n">
        <f aca="false">SUM(D62:D64)</f>
        <v>16500000</v>
      </c>
      <c r="E61" s="28"/>
      <c r="F61" s="28"/>
    </row>
    <row r="62" s="18" customFormat="true" ht="22.5" hidden="false" customHeight="true" outlineLevel="0" collapsed="false">
      <c r="A62" s="29" t="n">
        <v>6501</v>
      </c>
      <c r="B62" s="29" t="s">
        <v>60</v>
      </c>
      <c r="C62" s="44" t="n">
        <v>60000000</v>
      </c>
      <c r="D62" s="30" t="n">
        <f aca="false">C62/4</f>
        <v>15000000</v>
      </c>
      <c r="E62" s="32" t="n">
        <f aca="false">(D62/C62)</f>
        <v>0.25</v>
      </c>
      <c r="F62" s="33" t="n">
        <v>0.25</v>
      </c>
    </row>
    <row r="63" s="18" customFormat="true" ht="22.5" hidden="false" customHeight="true" outlineLevel="0" collapsed="false">
      <c r="A63" s="29" t="n">
        <v>6502</v>
      </c>
      <c r="B63" s="29" t="s">
        <v>61</v>
      </c>
      <c r="C63" s="44" t="n">
        <v>0</v>
      </c>
      <c r="D63" s="30" t="n">
        <f aca="false">C63/4</f>
        <v>0</v>
      </c>
      <c r="E63" s="32" t="e">
        <f aca="false">(D63/C63)</f>
        <v>#DIV/0!</v>
      </c>
      <c r="F63" s="33" t="n">
        <v>0.22</v>
      </c>
    </row>
    <row r="64" s="18" customFormat="true" ht="22.5" hidden="false" customHeight="true" outlineLevel="0" collapsed="false">
      <c r="A64" s="29" t="n">
        <v>6504</v>
      </c>
      <c r="B64" s="29" t="s">
        <v>62</v>
      </c>
      <c r="C64" s="44" t="n">
        <v>6000000</v>
      </c>
      <c r="D64" s="30" t="n">
        <f aca="false">C64/4</f>
        <v>1500000</v>
      </c>
      <c r="E64" s="32" t="n">
        <f aca="false">(D64/C64)</f>
        <v>0.25</v>
      </c>
      <c r="F64" s="33"/>
    </row>
    <row r="65" s="18" customFormat="true" ht="22.5" hidden="false" customHeight="true" outlineLevel="0" collapsed="false">
      <c r="A65" s="26" t="n">
        <v>6550</v>
      </c>
      <c r="B65" s="26" t="s">
        <v>63</v>
      </c>
      <c r="C65" s="45" t="n">
        <f aca="false">SUM(C66:C71)</f>
        <v>59577159</v>
      </c>
      <c r="D65" s="45" t="n">
        <f aca="false">SUM(D66:D69)</f>
        <v>11750000</v>
      </c>
      <c r="E65" s="28"/>
      <c r="F65" s="28"/>
    </row>
    <row r="66" s="18" customFormat="true" ht="22.5" hidden="false" customHeight="true" outlineLevel="0" collapsed="false">
      <c r="A66" s="29" t="n">
        <v>6551</v>
      </c>
      <c r="B66" s="29" t="s">
        <v>64</v>
      </c>
      <c r="C66" s="44" t="n">
        <v>24000000</v>
      </c>
      <c r="D66" s="30" t="n">
        <f aca="false">C66/4</f>
        <v>6000000</v>
      </c>
      <c r="E66" s="32" t="n">
        <f aca="false">(D66/C66)</f>
        <v>0.25</v>
      </c>
      <c r="F66" s="33" t="n">
        <v>0.17</v>
      </c>
    </row>
    <row r="67" s="18" customFormat="true" ht="22.5" hidden="false" customHeight="true" outlineLevel="0" collapsed="false">
      <c r="A67" s="29" t="n">
        <v>6552</v>
      </c>
      <c r="B67" s="29" t="s">
        <v>65</v>
      </c>
      <c r="C67" s="44" t="n">
        <v>12000000</v>
      </c>
      <c r="D67" s="30" t="n">
        <f aca="false">C67/4</f>
        <v>3000000</v>
      </c>
      <c r="E67" s="32" t="n">
        <f aca="false">(D67/C67)</f>
        <v>0.25</v>
      </c>
      <c r="F67" s="33" t="n">
        <v>0.01</v>
      </c>
    </row>
    <row r="68" s="18" customFormat="true" ht="22.5" hidden="false" customHeight="true" outlineLevel="0" collapsed="false">
      <c r="A68" s="29" t="n">
        <v>6559</v>
      </c>
      <c r="B68" s="29" t="s">
        <v>66</v>
      </c>
      <c r="C68" s="44" t="n">
        <v>3000000</v>
      </c>
      <c r="D68" s="30" t="n">
        <f aca="false">C68/4</f>
        <v>750000</v>
      </c>
      <c r="E68" s="32" t="n">
        <f aca="false">(D68/C68)</f>
        <v>0.25</v>
      </c>
      <c r="F68" s="46" t="n">
        <v>0.06</v>
      </c>
    </row>
    <row r="69" s="18" customFormat="true" ht="22.5" hidden="false" customHeight="true" outlineLevel="0" collapsed="false">
      <c r="A69" s="29" t="n">
        <v>6559</v>
      </c>
      <c r="B69" s="29" t="s">
        <v>67</v>
      </c>
      <c r="C69" s="44" t="n">
        <v>8000000</v>
      </c>
      <c r="D69" s="30" t="n">
        <f aca="false">C69/4</f>
        <v>2000000</v>
      </c>
      <c r="E69" s="32" t="n">
        <f aca="false">(D69/C69)</f>
        <v>0.25</v>
      </c>
      <c r="F69" s="46"/>
    </row>
    <row r="70" s="18" customFormat="true" ht="22.5" hidden="false" customHeight="true" outlineLevel="0" collapsed="false">
      <c r="A70" s="29" t="n">
        <v>6559</v>
      </c>
      <c r="B70" s="29" t="s">
        <v>68</v>
      </c>
      <c r="C70" s="44" t="n">
        <v>6000000</v>
      </c>
      <c r="D70" s="30" t="n">
        <f aca="false">C70/4</f>
        <v>1500000</v>
      </c>
      <c r="E70" s="32" t="n">
        <f aca="false">(D70/C70)</f>
        <v>0.25</v>
      </c>
      <c r="F70" s="46"/>
    </row>
    <row r="71" s="18" customFormat="true" ht="22.5" hidden="false" customHeight="true" outlineLevel="0" collapsed="false">
      <c r="A71" s="29" t="n">
        <v>6559</v>
      </c>
      <c r="B71" s="29" t="s">
        <v>69</v>
      </c>
      <c r="C71" s="44" t="n">
        <v>6577159</v>
      </c>
      <c r="D71" s="30" t="n">
        <f aca="false">C71/4</f>
        <v>1644289.75</v>
      </c>
      <c r="E71" s="32" t="n">
        <f aca="false">(D71/C71)</f>
        <v>0.25</v>
      </c>
      <c r="F71" s="46"/>
    </row>
    <row r="72" s="18" customFormat="true" ht="22.5" hidden="false" customHeight="true" outlineLevel="0" collapsed="false">
      <c r="A72" s="26" t="n">
        <v>6600</v>
      </c>
      <c r="B72" s="26" t="s">
        <v>70</v>
      </c>
      <c r="C72" s="45" t="n">
        <f aca="false">SUM(C73:C76)</f>
        <v>24000000</v>
      </c>
      <c r="D72" s="45" t="n">
        <f aca="false">SUM(D73:D76)</f>
        <v>6000000</v>
      </c>
      <c r="E72" s="28"/>
      <c r="F72" s="28"/>
    </row>
    <row r="73" s="18" customFormat="true" ht="22.5" hidden="false" customHeight="true" outlineLevel="0" collapsed="false">
      <c r="A73" s="29" t="n">
        <v>6601</v>
      </c>
      <c r="B73" s="29" t="s">
        <v>71</v>
      </c>
      <c r="C73" s="44" t="n">
        <v>12000000</v>
      </c>
      <c r="D73" s="30" t="n">
        <f aca="false">C73/4</f>
        <v>3000000</v>
      </c>
      <c r="E73" s="32" t="n">
        <f aca="false">(D73/C73)</f>
        <v>0.25</v>
      </c>
      <c r="F73" s="33" t="n">
        <v>0.18</v>
      </c>
    </row>
    <row r="74" s="18" customFormat="true" ht="22.5" hidden="false" customHeight="true" outlineLevel="0" collapsed="false">
      <c r="A74" s="29" t="n">
        <v>6605</v>
      </c>
      <c r="B74" s="29" t="s">
        <v>72</v>
      </c>
      <c r="C74" s="44" t="n">
        <v>6600000</v>
      </c>
      <c r="D74" s="30" t="n">
        <f aca="false">C74/4</f>
        <v>1650000</v>
      </c>
      <c r="E74" s="32" t="n">
        <f aca="false">(D74/C74)</f>
        <v>0.25</v>
      </c>
      <c r="F74" s="33" t="n">
        <v>0.12</v>
      </c>
    </row>
    <row r="75" s="18" customFormat="true" ht="22.5" hidden="false" customHeight="true" outlineLevel="0" collapsed="false">
      <c r="A75" s="29" t="n">
        <v>6608</v>
      </c>
      <c r="B75" s="29" t="s">
        <v>73</v>
      </c>
      <c r="C75" s="44" t="n">
        <v>0</v>
      </c>
      <c r="D75" s="30" t="n">
        <f aca="false">C75/4</f>
        <v>0</v>
      </c>
      <c r="E75" s="32" t="e">
        <f aca="false">(D75/C75)</f>
        <v>#DIV/0!</v>
      </c>
      <c r="F75" s="33" t="n">
        <v>0.08</v>
      </c>
    </row>
    <row r="76" s="18" customFormat="true" ht="22.5" hidden="false" customHeight="true" outlineLevel="0" collapsed="false">
      <c r="A76" s="29" t="n">
        <v>6618</v>
      </c>
      <c r="B76" s="29" t="s">
        <v>74</v>
      </c>
      <c r="C76" s="44" t="n">
        <v>5400000</v>
      </c>
      <c r="D76" s="30" t="n">
        <f aca="false">C76/4</f>
        <v>1350000</v>
      </c>
      <c r="E76" s="32" t="n">
        <f aca="false">(D76/C76)</f>
        <v>0.25</v>
      </c>
      <c r="F76" s="33" t="n">
        <v>0.25</v>
      </c>
    </row>
    <row r="77" s="18" customFormat="true" ht="22.5" hidden="false" customHeight="true" outlineLevel="0" collapsed="false">
      <c r="A77" s="26" t="n">
        <v>6650</v>
      </c>
      <c r="B77" s="26" t="s">
        <v>75</v>
      </c>
      <c r="C77" s="45" t="n">
        <f aca="false">SUM(C78:C79)</f>
        <v>2070000</v>
      </c>
      <c r="D77" s="45" t="n">
        <f aca="false">SUM(D78:D79)</f>
        <v>0</v>
      </c>
      <c r="E77" s="28"/>
      <c r="F77" s="14"/>
    </row>
    <row r="78" s="18" customFormat="true" ht="22.5" hidden="false" customHeight="true" outlineLevel="0" collapsed="false">
      <c r="A78" s="29" t="n">
        <v>6657</v>
      </c>
      <c r="B78" s="29" t="s">
        <v>76</v>
      </c>
      <c r="C78" s="44" t="n">
        <v>1200000</v>
      </c>
      <c r="D78" s="44"/>
      <c r="E78" s="32" t="n">
        <f aca="false">(D78/C78)</f>
        <v>0</v>
      </c>
      <c r="F78" s="14"/>
    </row>
    <row r="79" s="18" customFormat="true" ht="22.5" hidden="false" customHeight="true" outlineLevel="0" collapsed="false">
      <c r="A79" s="29" t="n">
        <v>6699</v>
      </c>
      <c r="B79" s="29" t="s">
        <v>77</v>
      </c>
      <c r="C79" s="44" t="n">
        <v>870000</v>
      </c>
      <c r="D79" s="44"/>
      <c r="E79" s="32" t="n">
        <f aca="false">(D79/C79)</f>
        <v>0</v>
      </c>
      <c r="F79" s="14"/>
    </row>
    <row r="80" s="18" customFormat="true" ht="22.5" hidden="false" customHeight="true" outlineLevel="0" collapsed="false">
      <c r="A80" s="26" t="n">
        <v>6700</v>
      </c>
      <c r="B80" s="26" t="s">
        <v>78</v>
      </c>
      <c r="C80" s="45" t="n">
        <f aca="false">SUM(C81:C85)</f>
        <v>98000000</v>
      </c>
      <c r="D80" s="45" t="n">
        <f aca="false">SUM(D81:D85)</f>
        <v>24500000</v>
      </c>
      <c r="E80" s="28"/>
      <c r="F80" s="14"/>
    </row>
    <row r="81" s="18" customFormat="true" ht="22.5" hidden="false" customHeight="true" outlineLevel="0" collapsed="false">
      <c r="A81" s="29" t="n">
        <v>6701</v>
      </c>
      <c r="B81" s="29" t="s">
        <v>79</v>
      </c>
      <c r="C81" s="44" t="n">
        <v>30000000</v>
      </c>
      <c r="D81" s="30" t="n">
        <f aca="false">C81/4</f>
        <v>7500000</v>
      </c>
      <c r="E81" s="32" t="n">
        <f aca="false">(D81/C81)</f>
        <v>0.25</v>
      </c>
      <c r="F81" s="33" t="n">
        <v>0.2</v>
      </c>
    </row>
    <row r="82" s="18" customFormat="true" ht="22.5" hidden="false" customHeight="true" outlineLevel="0" collapsed="false">
      <c r="A82" s="29" t="n">
        <v>6702</v>
      </c>
      <c r="B82" s="29" t="s">
        <v>80</v>
      </c>
      <c r="C82" s="44" t="n">
        <v>30000000</v>
      </c>
      <c r="D82" s="30" t="n">
        <f aca="false">C82/4</f>
        <v>7500000</v>
      </c>
      <c r="E82" s="32" t="n">
        <f aca="false">(D82/C82)</f>
        <v>0.25</v>
      </c>
      <c r="F82" s="33" t="n">
        <v>0.11</v>
      </c>
    </row>
    <row r="83" s="18" customFormat="true" ht="22.5" hidden="false" customHeight="true" outlineLevel="0" collapsed="false">
      <c r="A83" s="29" t="n">
        <v>6703</v>
      </c>
      <c r="B83" s="29" t="s">
        <v>81</v>
      </c>
      <c r="C83" s="44" t="n">
        <v>10000000</v>
      </c>
      <c r="D83" s="30" t="n">
        <f aca="false">C83/4</f>
        <v>2500000</v>
      </c>
      <c r="E83" s="32" t="n">
        <f aca="false">(D83/C83)</f>
        <v>0.25</v>
      </c>
      <c r="F83" s="47" t="n">
        <v>0.05</v>
      </c>
    </row>
    <row r="84" s="18" customFormat="true" ht="22.5" hidden="false" customHeight="true" outlineLevel="0" collapsed="false">
      <c r="A84" s="29" t="n">
        <v>6704</v>
      </c>
      <c r="B84" s="29" t="s">
        <v>82</v>
      </c>
      <c r="C84" s="44" t="n">
        <v>18000000</v>
      </c>
      <c r="D84" s="30" t="n">
        <f aca="false">C84/4</f>
        <v>4500000</v>
      </c>
      <c r="E84" s="32" t="n">
        <f aca="false">(D84/C84)</f>
        <v>0.25</v>
      </c>
      <c r="F84" s="33" t="n">
        <v>0.2</v>
      </c>
    </row>
    <row r="85" s="18" customFormat="true" ht="22.5" hidden="false" customHeight="true" outlineLevel="0" collapsed="false">
      <c r="A85" s="29" t="n">
        <v>6749</v>
      </c>
      <c r="B85" s="29" t="s">
        <v>83</v>
      </c>
      <c r="C85" s="44" t="n">
        <v>10000000</v>
      </c>
      <c r="D85" s="30" t="n">
        <f aca="false">C85/4</f>
        <v>2500000</v>
      </c>
      <c r="E85" s="32" t="n">
        <f aca="false">(D85/C85)</f>
        <v>0.25</v>
      </c>
      <c r="F85" s="33"/>
    </row>
    <row r="86" s="41" customFormat="true" ht="22.5" hidden="false" customHeight="true" outlineLevel="0" collapsed="false">
      <c r="A86" s="37" t="n">
        <v>6750</v>
      </c>
      <c r="B86" s="37" t="s">
        <v>84</v>
      </c>
      <c r="C86" s="45" t="n">
        <f aca="false">SUM(C87:C88)</f>
        <v>3000000</v>
      </c>
      <c r="D86" s="45" t="n">
        <f aca="false">SUM(D87:D88)</f>
        <v>750000</v>
      </c>
      <c r="E86" s="45"/>
      <c r="F86" s="48"/>
    </row>
    <row r="87" s="18" customFormat="true" ht="22.5" hidden="false" customHeight="true" outlineLevel="0" collapsed="false">
      <c r="A87" s="29" t="n">
        <v>6757</v>
      </c>
      <c r="B87" s="29" t="s">
        <v>85</v>
      </c>
      <c r="C87" s="44"/>
      <c r="D87" s="30"/>
      <c r="E87" s="32"/>
      <c r="F87" s="33"/>
    </row>
    <row r="88" s="18" customFormat="true" ht="22.5" hidden="false" customHeight="true" outlineLevel="0" collapsed="false">
      <c r="A88" s="29" t="n">
        <v>6799</v>
      </c>
      <c r="B88" s="29" t="s">
        <v>86</v>
      </c>
      <c r="C88" s="44" t="n">
        <v>3000000</v>
      </c>
      <c r="D88" s="30" t="n">
        <f aca="false">C88/4</f>
        <v>750000</v>
      </c>
      <c r="E88" s="32" t="n">
        <f aca="false">(D88/C88)</f>
        <v>0.25</v>
      </c>
      <c r="F88" s="33"/>
    </row>
    <row r="89" s="18" customFormat="true" ht="22.5" hidden="false" customHeight="true" outlineLevel="0" collapsed="false">
      <c r="A89" s="49" t="n">
        <v>6900</v>
      </c>
      <c r="B89" s="26" t="s">
        <v>87</v>
      </c>
      <c r="C89" s="45" t="n">
        <f aca="false">SUM(C90:C95)</f>
        <v>55000000</v>
      </c>
      <c r="D89" s="45" t="n">
        <f aca="false">SUM(D90:D95)</f>
        <v>7500000</v>
      </c>
      <c r="E89" s="28"/>
      <c r="F89" s="14"/>
    </row>
    <row r="90" s="18" customFormat="true" ht="22.5" hidden="false" customHeight="true" outlineLevel="0" collapsed="false">
      <c r="A90" s="50" t="n">
        <v>6905</v>
      </c>
      <c r="B90" s="29" t="s">
        <v>88</v>
      </c>
      <c r="C90" s="44" t="n">
        <v>10000000</v>
      </c>
      <c r="D90" s="44"/>
      <c r="E90" s="32" t="n">
        <f aca="false">(D90/C90)</f>
        <v>0</v>
      </c>
      <c r="F90" s="47" t="n">
        <v>0.18</v>
      </c>
    </row>
    <row r="91" s="18" customFormat="true" ht="22.5" hidden="false" customHeight="true" outlineLevel="0" collapsed="false">
      <c r="A91" s="50" t="n">
        <v>6907</v>
      </c>
      <c r="B91" s="29" t="s">
        <v>89</v>
      </c>
      <c r="C91" s="44" t="n">
        <v>10000000</v>
      </c>
      <c r="D91" s="44"/>
      <c r="E91" s="32" t="n">
        <f aca="false">(D91/C91)</f>
        <v>0</v>
      </c>
      <c r="F91" s="47" t="n">
        <v>0.18</v>
      </c>
    </row>
    <row r="92" s="18" customFormat="true" ht="22.5" hidden="false" customHeight="true" outlineLevel="0" collapsed="false">
      <c r="A92" s="29" t="n">
        <v>6912</v>
      </c>
      <c r="B92" s="29" t="s">
        <v>90</v>
      </c>
      <c r="C92" s="44" t="n">
        <v>10000000</v>
      </c>
      <c r="D92" s="30" t="n">
        <f aca="false">C92/4</f>
        <v>2500000</v>
      </c>
      <c r="E92" s="32" t="n">
        <f aca="false">(D92/C92)</f>
        <v>0.25</v>
      </c>
      <c r="F92" s="47" t="n">
        <v>0.18</v>
      </c>
    </row>
    <row r="93" s="18" customFormat="true" ht="22.5" hidden="false" customHeight="true" outlineLevel="0" collapsed="false">
      <c r="A93" s="29" t="n">
        <v>6913</v>
      </c>
      <c r="B93" s="29" t="s">
        <v>91</v>
      </c>
      <c r="C93" s="44" t="n">
        <v>10000000</v>
      </c>
      <c r="D93" s="30" t="n">
        <f aca="false">C93/4</f>
        <v>2500000</v>
      </c>
      <c r="E93" s="32" t="n">
        <f aca="false">(D93/C93)</f>
        <v>0.25</v>
      </c>
      <c r="F93" s="47" t="n">
        <v>0.15</v>
      </c>
    </row>
    <row r="94" s="18" customFormat="true" ht="22.5" hidden="false" customHeight="true" outlineLevel="0" collapsed="false">
      <c r="A94" s="29" t="n">
        <v>6921</v>
      </c>
      <c r="B94" s="29" t="s">
        <v>92</v>
      </c>
      <c r="C94" s="44" t="n">
        <v>10000000</v>
      </c>
      <c r="D94" s="30" t="n">
        <f aca="false">C94/4</f>
        <v>2500000</v>
      </c>
      <c r="E94" s="32" t="n">
        <f aca="false">(D94/C94)</f>
        <v>0.25</v>
      </c>
      <c r="F94" s="51" t="n">
        <v>0.18</v>
      </c>
    </row>
    <row r="95" s="18" customFormat="true" ht="35.25" hidden="false" customHeight="true" outlineLevel="0" collapsed="false">
      <c r="A95" s="29" t="n">
        <v>6949</v>
      </c>
      <c r="B95" s="52" t="s">
        <v>93</v>
      </c>
      <c r="C95" s="44" t="n">
        <v>5000000</v>
      </c>
      <c r="D95" s="30"/>
      <c r="E95" s="32" t="n">
        <f aca="false">(D95/C95)</f>
        <v>0</v>
      </c>
      <c r="F95" s="53" t="n">
        <v>0.13</v>
      </c>
    </row>
    <row r="96" s="18" customFormat="true" ht="22.5" hidden="false" customHeight="true" outlineLevel="0" collapsed="false">
      <c r="A96" s="26" t="n">
        <v>7000</v>
      </c>
      <c r="B96" s="26" t="s">
        <v>94</v>
      </c>
      <c r="C96" s="45" t="n">
        <f aca="false">SUM(C97:C106)</f>
        <v>95168441</v>
      </c>
      <c r="D96" s="45" t="n">
        <f aca="false">SUM(D97:D105)</f>
        <v>23565000</v>
      </c>
      <c r="E96" s="28"/>
      <c r="F96" s="14"/>
    </row>
    <row r="97" s="18" customFormat="true" ht="22.5" hidden="false" customHeight="true" outlineLevel="0" collapsed="false">
      <c r="A97" s="29" t="n">
        <v>7001</v>
      </c>
      <c r="B97" s="29" t="s">
        <v>95</v>
      </c>
      <c r="C97" s="44" t="n">
        <v>5000000</v>
      </c>
      <c r="D97" s="30" t="n">
        <f aca="false">C97/4</f>
        <v>1250000</v>
      </c>
      <c r="E97" s="32" t="n">
        <f aca="false">(D97/C97)</f>
        <v>0.25</v>
      </c>
      <c r="F97" s="14"/>
    </row>
    <row r="98" s="18" customFormat="true" ht="22.5" hidden="false" customHeight="true" outlineLevel="0" collapsed="false">
      <c r="A98" s="29" t="n">
        <v>7001</v>
      </c>
      <c r="B98" s="29" t="s">
        <v>96</v>
      </c>
      <c r="C98" s="44" t="n">
        <v>6750000</v>
      </c>
      <c r="D98" s="30" t="n">
        <f aca="false">C98/4</f>
        <v>1687500</v>
      </c>
      <c r="E98" s="32" t="n">
        <f aca="false">(D98/C98)</f>
        <v>0.25</v>
      </c>
      <c r="F98" s="14"/>
    </row>
    <row r="99" s="18" customFormat="true" ht="22.5" hidden="false" customHeight="true" outlineLevel="0" collapsed="false">
      <c r="A99" s="29" t="n">
        <v>7001</v>
      </c>
      <c r="B99" s="29" t="s">
        <v>97</v>
      </c>
      <c r="C99" s="44" t="n">
        <v>600000</v>
      </c>
      <c r="D99" s="30" t="n">
        <f aca="false">C99/4</f>
        <v>150000</v>
      </c>
      <c r="E99" s="32" t="n">
        <f aca="false">(D99/C99)</f>
        <v>0.25</v>
      </c>
      <c r="F99" s="14"/>
    </row>
    <row r="100" s="18" customFormat="true" ht="22.5" hidden="false" customHeight="true" outlineLevel="0" collapsed="false">
      <c r="A100" s="29" t="n">
        <v>7004</v>
      </c>
      <c r="B100" s="29" t="s">
        <v>98</v>
      </c>
      <c r="C100" s="44" t="n">
        <v>910000</v>
      </c>
      <c r="D100" s="30" t="n">
        <f aca="false">C100/4</f>
        <v>227500</v>
      </c>
      <c r="E100" s="32" t="n">
        <f aca="false">(D100/C100)</f>
        <v>0.25</v>
      </c>
      <c r="F100" s="14"/>
    </row>
    <row r="101" s="18" customFormat="true" ht="36.75" hidden="false" customHeight="true" outlineLevel="0" collapsed="false">
      <c r="A101" s="29" t="n">
        <v>7012</v>
      </c>
      <c r="B101" s="52" t="s">
        <v>99</v>
      </c>
      <c r="C101" s="44" t="n">
        <v>2000000</v>
      </c>
      <c r="D101" s="30" t="n">
        <f aca="false">C101/4</f>
        <v>500000</v>
      </c>
      <c r="E101" s="32" t="n">
        <f aca="false">(D101/C101)</f>
        <v>0.25</v>
      </c>
      <c r="F101" s="14"/>
    </row>
    <row r="102" s="18" customFormat="true" ht="22.5" hidden="false" customHeight="true" outlineLevel="0" collapsed="false">
      <c r="A102" s="54" t="n">
        <v>7049</v>
      </c>
      <c r="B102" s="29" t="s">
        <v>100</v>
      </c>
      <c r="C102" s="44" t="n">
        <v>15000000</v>
      </c>
      <c r="D102" s="30" t="n">
        <f aca="false">C102/4</f>
        <v>3750000</v>
      </c>
      <c r="E102" s="32" t="n">
        <f aca="false">(D102/C102)</f>
        <v>0.25</v>
      </c>
      <c r="F102" s="14"/>
    </row>
    <row r="103" s="18" customFormat="true" ht="22.5" hidden="false" customHeight="true" outlineLevel="0" collapsed="false">
      <c r="A103" s="54" t="n">
        <v>7049</v>
      </c>
      <c r="B103" s="29" t="s">
        <v>101</v>
      </c>
      <c r="C103" s="44" t="n">
        <v>5000000</v>
      </c>
      <c r="D103" s="30" t="n">
        <f aca="false">C103/4</f>
        <v>1250000</v>
      </c>
      <c r="E103" s="32" t="n">
        <f aca="false">(D103/C103)</f>
        <v>0.25</v>
      </c>
      <c r="F103" s="47" t="n">
        <v>0.07</v>
      </c>
    </row>
    <row r="104" s="18" customFormat="true" ht="22.5" hidden="false" customHeight="true" outlineLevel="0" collapsed="false">
      <c r="A104" s="54" t="n">
        <v>7049</v>
      </c>
      <c r="B104" s="29" t="s">
        <v>102</v>
      </c>
      <c r="C104" s="44" t="n">
        <v>54000000</v>
      </c>
      <c r="D104" s="30" t="n">
        <f aca="false">C104/4</f>
        <v>13500000</v>
      </c>
      <c r="E104" s="32" t="n">
        <f aca="false">(D104/C104)</f>
        <v>0.25</v>
      </c>
      <c r="F104" s="55"/>
    </row>
    <row r="105" s="18" customFormat="true" ht="22.5" hidden="false" customHeight="true" outlineLevel="0" collapsed="false">
      <c r="A105" s="54" t="n">
        <v>7049</v>
      </c>
      <c r="B105" s="29" t="s">
        <v>103</v>
      </c>
      <c r="C105" s="44" t="n">
        <v>5000000</v>
      </c>
      <c r="D105" s="30" t="n">
        <f aca="false">C105/4</f>
        <v>1250000</v>
      </c>
      <c r="E105" s="32" t="n">
        <f aca="false">(D105/C105)</f>
        <v>0.25</v>
      </c>
      <c r="F105" s="55"/>
    </row>
    <row r="106" s="18" customFormat="true" ht="22.5" hidden="false" customHeight="true" outlineLevel="0" collapsed="false">
      <c r="A106" s="54" t="n">
        <v>7049</v>
      </c>
      <c r="B106" s="29" t="s">
        <v>104</v>
      </c>
      <c r="C106" s="44" t="n">
        <v>908441</v>
      </c>
      <c r="D106" s="30"/>
      <c r="E106" s="32" t="n">
        <f aca="false">(D106/C106)</f>
        <v>0</v>
      </c>
      <c r="F106" s="55"/>
    </row>
    <row r="107" s="18" customFormat="true" ht="22.5" hidden="false" customHeight="true" outlineLevel="0" collapsed="false">
      <c r="A107" s="26" t="n">
        <v>7750</v>
      </c>
      <c r="B107" s="26" t="s">
        <v>83</v>
      </c>
      <c r="C107" s="45" t="n">
        <f aca="false">SUM(C108:C112)</f>
        <v>37648000</v>
      </c>
      <c r="D107" s="45" t="n">
        <f aca="false">SUM(D109:D112)</f>
        <v>8912000</v>
      </c>
      <c r="E107" s="28"/>
      <c r="F107" s="33"/>
    </row>
    <row r="108" s="18" customFormat="true" ht="22.5" hidden="false" customHeight="true" outlineLevel="0" collapsed="false">
      <c r="A108" s="29" t="n">
        <v>7053</v>
      </c>
      <c r="B108" s="29" t="s">
        <v>105</v>
      </c>
      <c r="C108" s="44" t="n">
        <v>2000000</v>
      </c>
      <c r="D108" s="30" t="n">
        <f aca="false">C108/4</f>
        <v>500000</v>
      </c>
      <c r="E108" s="32" t="n">
        <f aca="false">(D108/C108)</f>
        <v>0.25</v>
      </c>
      <c r="F108" s="33"/>
    </row>
    <row r="109" s="18" customFormat="true" ht="22.5" hidden="false" customHeight="true" outlineLevel="0" collapsed="false">
      <c r="A109" s="29" t="n">
        <v>7756</v>
      </c>
      <c r="B109" s="29" t="s">
        <v>106</v>
      </c>
      <c r="C109" s="44" t="n">
        <v>0</v>
      </c>
      <c r="D109" s="30" t="n">
        <f aca="false">C109/4</f>
        <v>0</v>
      </c>
      <c r="E109" s="32"/>
      <c r="F109" s="33"/>
    </row>
    <row r="110" s="18" customFormat="true" ht="22.5" hidden="false" customHeight="true" outlineLevel="0" collapsed="false">
      <c r="A110" s="42" t="n">
        <v>7764</v>
      </c>
      <c r="B110" s="29" t="s">
        <v>107</v>
      </c>
      <c r="C110" s="44" t="n">
        <v>33648000</v>
      </c>
      <c r="D110" s="30" t="n">
        <f aca="false">C110/4</f>
        <v>8412000</v>
      </c>
      <c r="E110" s="32" t="n">
        <f aca="false">(D110/C110)</f>
        <v>0.25</v>
      </c>
      <c r="F110" s="14"/>
    </row>
    <row r="111" s="18" customFormat="true" ht="22.5" hidden="false" customHeight="true" outlineLevel="0" collapsed="false">
      <c r="A111" s="42" t="n">
        <v>7799</v>
      </c>
      <c r="B111" s="29" t="s">
        <v>104</v>
      </c>
      <c r="C111" s="44" t="n">
        <v>2000000</v>
      </c>
      <c r="D111" s="30" t="n">
        <f aca="false">C111/4</f>
        <v>500000</v>
      </c>
      <c r="E111" s="32"/>
      <c r="F111" s="53" t="n">
        <v>0.05</v>
      </c>
    </row>
    <row r="112" s="18" customFormat="true" ht="22.5" hidden="false" customHeight="true" outlineLevel="0" collapsed="false">
      <c r="A112" s="42" t="n">
        <v>7799</v>
      </c>
      <c r="B112" s="29" t="s">
        <v>108</v>
      </c>
      <c r="C112" s="44"/>
      <c r="D112" s="30" t="n">
        <f aca="false">C112/4</f>
        <v>0</v>
      </c>
      <c r="E112" s="32"/>
      <c r="F112" s="14"/>
    </row>
    <row r="113" s="18" customFormat="true" ht="35.25" hidden="false" customHeight="true" outlineLevel="0" collapsed="false">
      <c r="A113" s="56" t="n">
        <v>1.2</v>
      </c>
      <c r="B113" s="57" t="s">
        <v>34</v>
      </c>
      <c r="C113" s="58" t="n">
        <f aca="false">C114+C118+C125+C127+C129+C138</f>
        <v>1121767000</v>
      </c>
      <c r="D113" s="58" t="n">
        <f aca="false">D114+D118+D125+D127+D129+D138</f>
        <v>233073750</v>
      </c>
      <c r="E113" s="58"/>
      <c r="F113" s="56"/>
      <c r="G113" s="59"/>
    </row>
    <row r="114" s="18" customFormat="true" ht="22.5" hidden="false" customHeight="true" outlineLevel="0" collapsed="false">
      <c r="A114" s="26" t="n">
        <v>6100</v>
      </c>
      <c r="B114" s="49" t="s">
        <v>39</v>
      </c>
      <c r="C114" s="60" t="n">
        <f aca="false">SUM(C115:C117)</f>
        <v>150000000</v>
      </c>
      <c r="D114" s="60" t="n">
        <f aca="false">SUM(D115:D117)</f>
        <v>75000000</v>
      </c>
      <c r="E114" s="32" t="n">
        <f aca="false">(D114/C114)</f>
        <v>0.5</v>
      </c>
      <c r="F114" s="61"/>
    </row>
    <row r="115" s="18" customFormat="true" ht="22.5" hidden="false" customHeight="true" outlineLevel="0" collapsed="false">
      <c r="A115" s="42" t="n">
        <v>6103</v>
      </c>
      <c r="B115" s="29" t="s">
        <v>109</v>
      </c>
      <c r="C115" s="62" t="n">
        <v>0</v>
      </c>
      <c r="D115" s="62" t="n">
        <f aca="false">C115/4</f>
        <v>0</v>
      </c>
      <c r="E115" s="32"/>
      <c r="F115" s="33"/>
    </row>
    <row r="116" s="18" customFormat="true" ht="22.5" hidden="false" customHeight="true" outlineLevel="0" collapsed="false">
      <c r="A116" s="29" t="n">
        <v>6106</v>
      </c>
      <c r="B116" s="29" t="s">
        <v>110</v>
      </c>
      <c r="C116" s="62" t="n">
        <v>150000000</v>
      </c>
      <c r="D116" s="62" t="n">
        <f aca="false">C116/2</f>
        <v>75000000</v>
      </c>
      <c r="E116" s="32" t="n">
        <f aca="false">(D116/C116)</f>
        <v>0.5</v>
      </c>
      <c r="F116" s="61"/>
    </row>
    <row r="117" s="18" customFormat="true" ht="22.5" hidden="false" customHeight="true" outlineLevel="0" collapsed="false">
      <c r="A117" s="29" t="n">
        <v>6149</v>
      </c>
      <c r="B117" s="29" t="s">
        <v>111</v>
      </c>
      <c r="C117" s="62" t="n">
        <v>0</v>
      </c>
      <c r="D117" s="62" t="n">
        <f aca="false">C117/4</f>
        <v>0</v>
      </c>
      <c r="E117" s="32"/>
      <c r="F117" s="61"/>
    </row>
    <row r="118" s="18" customFormat="true" ht="22.5" hidden="false" customHeight="true" outlineLevel="0" collapsed="false">
      <c r="A118" s="26" t="n">
        <v>6400</v>
      </c>
      <c r="B118" s="63" t="s">
        <v>57</v>
      </c>
      <c r="C118" s="45" t="n">
        <f aca="false">SUM(C119:C124)</f>
        <v>136295000</v>
      </c>
      <c r="D118" s="45" t="n">
        <f aca="false">SUM(D119:D124)</f>
        <v>34073750</v>
      </c>
      <c r="E118" s="28"/>
      <c r="F118" s="14"/>
    </row>
    <row r="119" s="18" customFormat="true" ht="22.5" hidden="false" customHeight="true" outlineLevel="0" collapsed="false">
      <c r="A119" s="29" t="n">
        <v>6449</v>
      </c>
      <c r="B119" s="29" t="s">
        <v>112</v>
      </c>
      <c r="C119" s="62" t="n">
        <v>68955000</v>
      </c>
      <c r="D119" s="62" t="n">
        <f aca="false">C119/4</f>
        <v>17238750</v>
      </c>
      <c r="E119" s="32" t="n">
        <f aca="false">(D119/C119)</f>
        <v>0.25</v>
      </c>
      <c r="F119" s="55" t="n">
        <v>0.25</v>
      </c>
    </row>
    <row r="120" s="18" customFormat="true" ht="22.5" hidden="false" customHeight="true" outlineLevel="0" collapsed="false">
      <c r="A120" s="29" t="n">
        <v>6449</v>
      </c>
      <c r="B120" s="29" t="s">
        <v>113</v>
      </c>
      <c r="C120" s="44" t="n">
        <v>21600000</v>
      </c>
      <c r="D120" s="62" t="n">
        <f aca="false">C120/4</f>
        <v>5400000</v>
      </c>
      <c r="E120" s="32" t="n">
        <f aca="false">(D120/C120)</f>
        <v>0.25</v>
      </c>
      <c r="F120" s="55"/>
    </row>
    <row r="121" s="18" customFormat="true" ht="22.5" hidden="false" customHeight="true" outlineLevel="0" collapsed="false">
      <c r="A121" s="29" t="n">
        <v>6449</v>
      </c>
      <c r="B121" s="29" t="s">
        <v>114</v>
      </c>
      <c r="C121" s="44" t="n">
        <v>12000000</v>
      </c>
      <c r="D121" s="62" t="n">
        <f aca="false">C121/4</f>
        <v>3000000</v>
      </c>
      <c r="E121" s="32" t="n">
        <f aca="false">(D121/C121)</f>
        <v>0.25</v>
      </c>
      <c r="F121" s="55"/>
    </row>
    <row r="122" s="18" customFormat="true" ht="22.5" hidden="false" customHeight="true" outlineLevel="0" collapsed="false">
      <c r="A122" s="29" t="n">
        <v>6449</v>
      </c>
      <c r="B122" s="29" t="s">
        <v>115</v>
      </c>
      <c r="C122" s="44" t="n">
        <v>3576000</v>
      </c>
      <c r="D122" s="62" t="n">
        <f aca="false">C122/4</f>
        <v>894000</v>
      </c>
      <c r="E122" s="32" t="n">
        <f aca="false">(D122/C122)</f>
        <v>0.25</v>
      </c>
      <c r="F122" s="55"/>
      <c r="G122" s="59"/>
    </row>
    <row r="123" s="18" customFormat="true" ht="22.5" hidden="false" customHeight="true" outlineLevel="0" collapsed="false">
      <c r="A123" s="29" t="n">
        <v>6449</v>
      </c>
      <c r="B123" s="29" t="s">
        <v>116</v>
      </c>
      <c r="C123" s="44" t="n">
        <v>24800000</v>
      </c>
      <c r="D123" s="62" t="n">
        <f aca="false">C123/4</f>
        <v>6200000</v>
      </c>
      <c r="E123" s="32" t="n">
        <f aca="false">(D123/C123)</f>
        <v>0.25</v>
      </c>
      <c r="F123" s="55"/>
    </row>
    <row r="124" s="18" customFormat="true" ht="22.5" hidden="false" customHeight="true" outlineLevel="0" collapsed="false">
      <c r="A124" s="29" t="n">
        <v>6449</v>
      </c>
      <c r="B124" s="29" t="s">
        <v>117</v>
      </c>
      <c r="C124" s="44" t="n">
        <v>5364000</v>
      </c>
      <c r="D124" s="62" t="n">
        <f aca="false">C124/4</f>
        <v>1341000</v>
      </c>
      <c r="E124" s="32" t="n">
        <f aca="false">(D124/C124)</f>
        <v>0.25</v>
      </c>
      <c r="F124" s="55"/>
    </row>
    <row r="125" s="18" customFormat="true" ht="22.5" hidden="false" customHeight="true" outlineLevel="0" collapsed="false">
      <c r="A125" s="26" t="s">
        <v>118</v>
      </c>
      <c r="B125" s="26" t="s">
        <v>84</v>
      </c>
      <c r="C125" s="45" t="n">
        <f aca="false">SUM(C126)</f>
        <v>37000000</v>
      </c>
      <c r="D125" s="45" t="n">
        <f aca="false">SUM(D126)</f>
        <v>9250000</v>
      </c>
      <c r="E125" s="28"/>
      <c r="F125" s="14"/>
    </row>
    <row r="126" s="18" customFormat="true" ht="22.5" hidden="false" customHeight="true" outlineLevel="0" collapsed="false">
      <c r="A126" s="29" t="n">
        <v>6758</v>
      </c>
      <c r="B126" s="29" t="s">
        <v>119</v>
      </c>
      <c r="C126" s="44" t="n">
        <v>37000000</v>
      </c>
      <c r="D126" s="62" t="n">
        <f aca="false">C126/4</f>
        <v>9250000</v>
      </c>
      <c r="E126" s="32" t="n">
        <f aca="false">(D126/C126)</f>
        <v>0.25</v>
      </c>
      <c r="F126" s="14"/>
    </row>
    <row r="127" s="18" customFormat="true" ht="22.5" hidden="false" customHeight="true" outlineLevel="0" collapsed="false">
      <c r="A127" s="26" t="n">
        <v>7000</v>
      </c>
      <c r="B127" s="26" t="s">
        <v>120</v>
      </c>
      <c r="C127" s="45" t="n">
        <f aca="false">SUM(C128:C128)</f>
        <v>1800000</v>
      </c>
      <c r="D127" s="45" t="n">
        <f aca="false">SUM(D128:D128)</f>
        <v>0</v>
      </c>
      <c r="E127" s="28"/>
      <c r="F127" s="14"/>
    </row>
    <row r="128" s="18" customFormat="true" ht="22.5" hidden="false" customHeight="true" outlineLevel="0" collapsed="false">
      <c r="A128" s="29" t="n">
        <v>7004</v>
      </c>
      <c r="B128" s="29" t="s">
        <v>121</v>
      </c>
      <c r="C128" s="44" t="n">
        <v>1800000</v>
      </c>
      <c r="D128" s="44"/>
      <c r="E128" s="32" t="n">
        <f aca="false">(D128/C128)</f>
        <v>0</v>
      </c>
      <c r="F128" s="14"/>
    </row>
    <row r="129" s="18" customFormat="true" ht="22.5" hidden="false" customHeight="true" outlineLevel="0" collapsed="false">
      <c r="A129" s="26" t="n">
        <v>7750</v>
      </c>
      <c r="B129" s="26" t="s">
        <v>83</v>
      </c>
      <c r="C129" s="45" t="n">
        <f aca="false">SUM(C130:C137)</f>
        <v>756672000</v>
      </c>
      <c r="D129" s="45" t="n">
        <f aca="false">SUM(D130:D136)</f>
        <v>114750000</v>
      </c>
      <c r="E129" s="28"/>
      <c r="F129" s="14"/>
    </row>
    <row r="130" s="18" customFormat="true" ht="22.5" hidden="false" customHeight="true" outlineLevel="0" collapsed="false">
      <c r="A130" s="29" t="n">
        <v>7757</v>
      </c>
      <c r="B130" s="29" t="s">
        <v>122</v>
      </c>
      <c r="C130" s="44" t="n">
        <v>50000000</v>
      </c>
      <c r="D130" s="62" t="n">
        <f aca="false">C130/4</f>
        <v>12500000</v>
      </c>
      <c r="E130" s="32" t="n">
        <f aca="false">(D130/C130)</f>
        <v>0.25</v>
      </c>
      <c r="F130" s="14"/>
    </row>
    <row r="131" s="18" customFormat="true" ht="22.5" hidden="false" customHeight="true" outlineLevel="0" collapsed="false">
      <c r="A131" s="29" t="n">
        <v>7799</v>
      </c>
      <c r="B131" s="29" t="s">
        <v>123</v>
      </c>
      <c r="C131" s="44" t="n">
        <v>62000000</v>
      </c>
      <c r="D131" s="62" t="n">
        <f aca="false">C131/4</f>
        <v>15500000</v>
      </c>
      <c r="E131" s="32" t="n">
        <f aca="false">(D131/C131)</f>
        <v>0.25</v>
      </c>
      <c r="F131" s="55" t="n">
        <v>0.57</v>
      </c>
    </row>
    <row r="132" s="18" customFormat="true" ht="22.5" hidden="false" customHeight="true" outlineLevel="0" collapsed="false">
      <c r="A132" s="29" t="n">
        <v>7799</v>
      </c>
      <c r="B132" s="29" t="s">
        <v>124</v>
      </c>
      <c r="C132" s="44" t="n">
        <v>10000000</v>
      </c>
      <c r="D132" s="62" t="n">
        <f aca="false">C132/4</f>
        <v>2500000</v>
      </c>
      <c r="E132" s="32" t="n">
        <f aca="false">(D132/C132)</f>
        <v>0.25</v>
      </c>
      <c r="F132" s="55"/>
    </row>
    <row r="133" s="18" customFormat="true" ht="22.5" hidden="false" customHeight="true" outlineLevel="0" collapsed="false">
      <c r="A133" s="29" t="n">
        <v>7799</v>
      </c>
      <c r="B133" s="29" t="s">
        <v>125</v>
      </c>
      <c r="C133" s="44" t="n">
        <v>5200000</v>
      </c>
      <c r="D133" s="62" t="n">
        <f aca="false">C133/4</f>
        <v>1300000</v>
      </c>
      <c r="E133" s="32" t="n">
        <f aca="false">(D133/C133)</f>
        <v>0.25</v>
      </c>
      <c r="F133" s="55"/>
    </row>
    <row r="134" s="18" customFormat="true" ht="22.5" hidden="false" customHeight="true" outlineLevel="0" collapsed="false">
      <c r="A134" s="29" t="n">
        <v>7799</v>
      </c>
      <c r="B134" s="29" t="s">
        <v>126</v>
      </c>
      <c r="C134" s="44" t="n">
        <v>30000000</v>
      </c>
      <c r="D134" s="62" t="n">
        <f aca="false">C134/4</f>
        <v>7500000</v>
      </c>
      <c r="E134" s="32" t="n">
        <f aca="false">(D134/C134)</f>
        <v>0.25</v>
      </c>
      <c r="F134" s="55"/>
    </row>
    <row r="135" s="18" customFormat="true" ht="22.5" hidden="false" customHeight="true" outlineLevel="0" collapsed="false">
      <c r="A135" s="29" t="n">
        <v>7799</v>
      </c>
      <c r="B135" s="29" t="s">
        <v>127</v>
      </c>
      <c r="C135" s="44" t="n">
        <v>1800000</v>
      </c>
      <c r="D135" s="62" t="n">
        <f aca="false">C135/4</f>
        <v>450000</v>
      </c>
      <c r="E135" s="32" t="n">
        <f aca="false">(D135/C135)</f>
        <v>0.25</v>
      </c>
      <c r="F135" s="55"/>
    </row>
    <row r="136" s="18" customFormat="true" ht="32.25" hidden="false" customHeight="true" outlineLevel="0" collapsed="false">
      <c r="A136" s="29" t="n">
        <v>7799</v>
      </c>
      <c r="B136" s="52" t="s">
        <v>128</v>
      </c>
      <c r="C136" s="44" t="n">
        <v>300000000</v>
      </c>
      <c r="D136" s="62" t="n">
        <f aca="false">C136/4</f>
        <v>75000000</v>
      </c>
      <c r="E136" s="32" t="n">
        <f aca="false">(D136/C136)</f>
        <v>0.25</v>
      </c>
      <c r="F136" s="47"/>
    </row>
    <row r="137" s="18" customFormat="true" ht="32.25" hidden="false" customHeight="true" outlineLevel="0" collapsed="false">
      <c r="A137" s="29" t="n">
        <v>7799</v>
      </c>
      <c r="B137" s="52" t="s">
        <v>129</v>
      </c>
      <c r="C137" s="44" t="n">
        <v>297672000</v>
      </c>
      <c r="D137" s="62" t="n">
        <f aca="false">C137/4</f>
        <v>74418000</v>
      </c>
      <c r="E137" s="32" t="n">
        <f aca="false">(D137/C137)</f>
        <v>0.25</v>
      </c>
      <c r="F137" s="47"/>
    </row>
    <row r="138" s="18" customFormat="true" ht="22.5" hidden="false" customHeight="true" outlineLevel="0" collapsed="false">
      <c r="A138" s="64" t="n">
        <v>6950</v>
      </c>
      <c r="B138" s="64" t="s">
        <v>130</v>
      </c>
      <c r="C138" s="45" t="n">
        <f aca="false">SUM(C139:C141)</f>
        <v>40000000</v>
      </c>
      <c r="D138" s="45"/>
      <c r="E138" s="28"/>
      <c r="F138" s="14"/>
    </row>
    <row r="139" s="18" customFormat="true" ht="22.5" hidden="false" customHeight="true" outlineLevel="0" collapsed="false">
      <c r="A139" s="29" t="n">
        <v>6955</v>
      </c>
      <c r="B139" s="29" t="s">
        <v>131</v>
      </c>
      <c r="C139" s="44" t="n">
        <v>20000000</v>
      </c>
      <c r="D139" s="62" t="n">
        <f aca="false">C139/4</f>
        <v>5000000</v>
      </c>
      <c r="E139" s="32" t="n">
        <f aca="false">(D139/C139)</f>
        <v>0.25</v>
      </c>
      <c r="F139" s="14"/>
    </row>
    <row r="140" s="18" customFormat="true" ht="22.5" hidden="false" customHeight="true" outlineLevel="0" collapsed="false">
      <c r="A140" s="29" t="n">
        <v>6955</v>
      </c>
      <c r="B140" s="65" t="s">
        <v>132</v>
      </c>
      <c r="C140" s="44" t="n">
        <v>20000000</v>
      </c>
      <c r="D140" s="62" t="n">
        <f aca="false">C140/4</f>
        <v>5000000</v>
      </c>
      <c r="E140" s="32" t="n">
        <f aca="false">(D140/C140)</f>
        <v>0.25</v>
      </c>
      <c r="F140" s="14"/>
    </row>
    <row r="141" s="18" customFormat="true" ht="22.5" hidden="false" customHeight="true" outlineLevel="0" collapsed="false">
      <c r="A141" s="29" t="n">
        <v>6955</v>
      </c>
      <c r="B141" s="29" t="s">
        <v>133</v>
      </c>
      <c r="C141" s="44" t="n">
        <v>0</v>
      </c>
      <c r="D141" s="44"/>
      <c r="E141" s="32" t="e">
        <f aca="false">(D141/C141)</f>
        <v>#DIV/0!</v>
      </c>
      <c r="F141" s="14"/>
    </row>
    <row r="142" s="18" customFormat="true" ht="22.5" hidden="false" customHeight="true" outlineLevel="0" collapsed="false">
      <c r="A142" s="21" t="n">
        <v>1.3</v>
      </c>
      <c r="B142" s="22" t="s">
        <v>134</v>
      </c>
      <c r="C142" s="23" t="n">
        <f aca="false">C143+C147+C154+1743</f>
        <v>558698342</v>
      </c>
      <c r="D142" s="23" t="n">
        <f aca="false">D143+D147+D154</f>
        <v>139674149.75</v>
      </c>
      <c r="E142" s="24"/>
      <c r="F142" s="21"/>
      <c r="G142" s="25"/>
      <c r="H142" s="17"/>
    </row>
    <row r="143" s="18" customFormat="true" ht="22.5" hidden="false" customHeight="true" outlineLevel="0" collapsed="false">
      <c r="A143" s="26" t="n">
        <v>6000</v>
      </c>
      <c r="B143" s="26" t="s">
        <v>39</v>
      </c>
      <c r="C143" s="27" t="n">
        <f aca="false">SUM(C144:C146)</f>
        <v>258552000</v>
      </c>
      <c r="D143" s="27" t="n">
        <f aca="false">SUM(D144:D146)</f>
        <v>64638000</v>
      </c>
      <c r="E143" s="28"/>
      <c r="F143" s="28"/>
    </row>
    <row r="144" s="18" customFormat="true" ht="22.5" hidden="false" customHeight="true" outlineLevel="0" collapsed="false">
      <c r="A144" s="29" t="n">
        <v>6001</v>
      </c>
      <c r="B144" s="29" t="s">
        <v>40</v>
      </c>
      <c r="C144" s="30" t="n">
        <v>258552000</v>
      </c>
      <c r="D144" s="31" t="n">
        <f aca="false">C144/4</f>
        <v>64638000</v>
      </c>
      <c r="E144" s="32" t="n">
        <f aca="false">(D144/C144)</f>
        <v>0.25</v>
      </c>
      <c r="F144" s="33" t="n">
        <v>0.23</v>
      </c>
    </row>
    <row r="145" s="18" customFormat="true" ht="22.5" hidden="false" customHeight="true" outlineLevel="0" collapsed="false">
      <c r="A145" s="29" t="n">
        <v>6003</v>
      </c>
      <c r="B145" s="29" t="s">
        <v>135</v>
      </c>
      <c r="C145" s="30"/>
      <c r="D145" s="31"/>
      <c r="E145" s="32"/>
      <c r="F145" s="33"/>
    </row>
    <row r="146" s="18" customFormat="true" ht="22.5" hidden="false" customHeight="true" outlineLevel="0" collapsed="false">
      <c r="A146" s="29" t="n">
        <v>6004</v>
      </c>
      <c r="B146" s="29" t="s">
        <v>136</v>
      </c>
      <c r="C146" s="30" t="n">
        <v>0</v>
      </c>
      <c r="D146" s="31" t="n">
        <f aca="false">C146/4</f>
        <v>0</v>
      </c>
      <c r="E146" s="32" t="e">
        <f aca="false">(D146/C146)</f>
        <v>#DIV/0!</v>
      </c>
      <c r="F146" s="33"/>
    </row>
    <row r="147" s="18" customFormat="true" ht="22.5" hidden="false" customHeight="true" outlineLevel="0" collapsed="false">
      <c r="A147" s="26" t="n">
        <v>6100</v>
      </c>
      <c r="B147" s="26" t="s">
        <v>42</v>
      </c>
      <c r="C147" s="27" t="n">
        <f aca="false">SUM(C148:C153)</f>
        <v>225011611</v>
      </c>
      <c r="D147" s="27" t="n">
        <f aca="false">SUM(D148:D153)</f>
        <v>56252902.75</v>
      </c>
      <c r="E147" s="27"/>
      <c r="F147" s="34"/>
    </row>
    <row r="148" s="18" customFormat="true" ht="22.5" hidden="false" customHeight="true" outlineLevel="0" collapsed="false">
      <c r="A148" s="29" t="n">
        <v>6101</v>
      </c>
      <c r="B148" s="29" t="s">
        <v>43</v>
      </c>
      <c r="C148" s="30" t="n">
        <v>5712000</v>
      </c>
      <c r="D148" s="31" t="n">
        <f aca="false">C148/4</f>
        <v>1428000</v>
      </c>
      <c r="E148" s="32" t="n">
        <f aca="false">(D148/C148)</f>
        <v>0.25</v>
      </c>
      <c r="F148" s="33" t="n">
        <v>0.24</v>
      </c>
    </row>
    <row r="149" s="18" customFormat="true" ht="22.5" hidden="false" customHeight="true" outlineLevel="0" collapsed="false">
      <c r="A149" s="29" t="n">
        <v>6102</v>
      </c>
      <c r="B149" s="29" t="s">
        <v>44</v>
      </c>
      <c r="D149" s="31"/>
      <c r="E149" s="30"/>
      <c r="F149" s="33"/>
    </row>
    <row r="150" s="18" customFormat="true" ht="22.5" hidden="false" customHeight="true" outlineLevel="0" collapsed="false">
      <c r="A150" s="29" t="n">
        <v>6112</v>
      </c>
      <c r="B150" s="29" t="s">
        <v>45</v>
      </c>
      <c r="C150" s="30" t="n">
        <v>163174826</v>
      </c>
      <c r="D150" s="31" t="n">
        <f aca="false">C150/4</f>
        <v>40793706.5</v>
      </c>
      <c r="E150" s="32" t="n">
        <f aca="false">(D150/C150)</f>
        <v>0.25</v>
      </c>
      <c r="F150" s="33" t="n">
        <v>0.23</v>
      </c>
    </row>
    <row r="151" s="18" customFormat="true" ht="22.5" hidden="false" customHeight="true" outlineLevel="0" collapsed="false">
      <c r="A151" s="29" t="n">
        <v>6113</v>
      </c>
      <c r="B151" s="29" t="s">
        <v>46</v>
      </c>
      <c r="C151" s="30" t="n">
        <v>672000</v>
      </c>
      <c r="D151" s="31" t="n">
        <f aca="false">C151/4</f>
        <v>168000</v>
      </c>
      <c r="E151" s="32" t="n">
        <f aca="false">(D151/C151)</f>
        <v>0.25</v>
      </c>
      <c r="F151" s="33" t="n">
        <v>0.24</v>
      </c>
    </row>
    <row r="152" s="18" customFormat="true" ht="22.5" hidden="false" customHeight="true" outlineLevel="0" collapsed="false">
      <c r="A152" s="29" t="n">
        <v>6115</v>
      </c>
      <c r="B152" s="29" t="s">
        <v>47</v>
      </c>
      <c r="C152" s="30" t="n">
        <v>52724381</v>
      </c>
      <c r="D152" s="31" t="n">
        <f aca="false">C152/4</f>
        <v>13181095.25</v>
      </c>
      <c r="E152" s="32" t="n">
        <f aca="false">(D152/C152)</f>
        <v>0.25</v>
      </c>
      <c r="F152" s="33" t="n">
        <v>0.25</v>
      </c>
    </row>
    <row r="153" s="18" customFormat="true" ht="22.5" hidden="false" customHeight="true" outlineLevel="0" collapsed="false">
      <c r="A153" s="29" t="n">
        <v>6116</v>
      </c>
      <c r="B153" s="29" t="s">
        <v>48</v>
      </c>
      <c r="C153" s="30" t="n">
        <v>2728404</v>
      </c>
      <c r="D153" s="31" t="n">
        <f aca="false">C153/4</f>
        <v>682101</v>
      </c>
      <c r="E153" s="32" t="n">
        <f aca="false">(D153/C153)</f>
        <v>0.25</v>
      </c>
      <c r="F153" s="33" t="n">
        <v>0.25</v>
      </c>
    </row>
    <row r="154" s="18" customFormat="true" ht="22.5" hidden="false" customHeight="true" outlineLevel="0" collapsed="false">
      <c r="A154" s="26" t="n">
        <v>6300</v>
      </c>
      <c r="B154" s="26" t="s">
        <v>52</v>
      </c>
      <c r="C154" s="27" t="n">
        <f aca="false">SUM(C155:C158)</f>
        <v>75132988</v>
      </c>
      <c r="D154" s="27" t="n">
        <f aca="false">SUM(D155:D158)</f>
        <v>18783247</v>
      </c>
      <c r="E154" s="28"/>
      <c r="F154" s="28"/>
    </row>
    <row r="155" s="18" customFormat="true" ht="22.5" hidden="false" customHeight="true" outlineLevel="0" collapsed="false">
      <c r="A155" s="29" t="n">
        <v>6301</v>
      </c>
      <c r="B155" s="29" t="s">
        <v>53</v>
      </c>
      <c r="C155" s="30" t="n">
        <v>55949980</v>
      </c>
      <c r="D155" s="30" t="n">
        <f aca="false">C155/4</f>
        <v>13987495</v>
      </c>
      <c r="E155" s="32" t="n">
        <f aca="false">(D155/C155)</f>
        <v>0.25</v>
      </c>
      <c r="F155" s="33" t="n">
        <v>0.24</v>
      </c>
    </row>
    <row r="156" s="18" customFormat="true" ht="22.5" hidden="false" customHeight="true" outlineLevel="0" collapsed="false">
      <c r="A156" s="29" t="n">
        <v>6302</v>
      </c>
      <c r="B156" s="29" t="s">
        <v>54</v>
      </c>
      <c r="C156" s="30" t="n">
        <v>9591504</v>
      </c>
      <c r="D156" s="30" t="n">
        <f aca="false">C156/4</f>
        <v>2397876</v>
      </c>
      <c r="E156" s="32" t="n">
        <f aca="false">(D156/C156)</f>
        <v>0.25</v>
      </c>
      <c r="F156" s="33" t="n">
        <v>0.23</v>
      </c>
    </row>
    <row r="157" s="18" customFormat="true" ht="22.5" hidden="false" customHeight="true" outlineLevel="0" collapsed="false">
      <c r="A157" s="29" t="n">
        <v>6303</v>
      </c>
      <c r="B157" s="29" t="s">
        <v>55</v>
      </c>
      <c r="C157" s="30" t="n">
        <v>6394336</v>
      </c>
      <c r="D157" s="30" t="n">
        <f aca="false">C157/4</f>
        <v>1598584</v>
      </c>
      <c r="E157" s="32" t="n">
        <f aca="false">(D157/C157)</f>
        <v>0.25</v>
      </c>
      <c r="F157" s="33" t="n">
        <v>0.23</v>
      </c>
    </row>
    <row r="158" s="18" customFormat="true" ht="22.5" hidden="false" customHeight="true" outlineLevel="0" collapsed="false">
      <c r="A158" s="29" t="n">
        <v>6304</v>
      </c>
      <c r="B158" s="29" t="s">
        <v>56</v>
      </c>
      <c r="C158" s="30" t="n">
        <v>3197168</v>
      </c>
      <c r="D158" s="30" t="n">
        <f aca="false">C158/4</f>
        <v>799292</v>
      </c>
      <c r="E158" s="32" t="n">
        <f aca="false">(D158/C158)</f>
        <v>0.25</v>
      </c>
      <c r="F158" s="33" t="n">
        <v>0.23</v>
      </c>
    </row>
    <row r="160" customFormat="false" ht="15.75" hidden="false" customHeight="true" outlineLevel="0" collapsed="false">
      <c r="A160" s="66"/>
      <c r="D160" s="8" t="s">
        <v>143</v>
      </c>
      <c r="E160" s="8"/>
      <c r="F160" s="8"/>
    </row>
    <row r="161" customFormat="false" ht="15.75" hidden="false" customHeight="true" outlineLevel="0" collapsed="false">
      <c r="A161" s="66"/>
      <c r="D161" s="5" t="s">
        <v>138</v>
      </c>
      <c r="E161" s="5"/>
      <c r="F161" s="5"/>
    </row>
    <row r="162" customFormat="false" ht="15.75" hidden="false" customHeight="false" outlineLevel="0" collapsed="false">
      <c r="A162" s="67"/>
      <c r="D162" s="7"/>
      <c r="E162" s="68" t="s">
        <v>139</v>
      </c>
      <c r="F162" s="7"/>
    </row>
    <row r="166" customFormat="false" ht="15.75" hidden="false" customHeight="false" outlineLevel="0" collapsed="false">
      <c r="D166" s="69" t="s">
        <v>140</v>
      </c>
      <c r="E166" s="69"/>
      <c r="F166" s="69"/>
    </row>
  </sheetData>
  <mergeCells count="22">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60:A161"/>
    <mergeCell ref="D160:F160"/>
    <mergeCell ref="D161:F161"/>
    <mergeCell ref="D166:F166"/>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27.99"/>
    <col collapsed="false" customWidth="true" hidden="false" outlineLevel="0" max="3" min="3" style="1" width="15.12"/>
    <col collapsed="false" customWidth="true" hidden="false" outlineLevel="0" max="4" min="4" style="1" width="14.62"/>
    <col collapsed="false" customWidth="true" hidden="false" outlineLevel="0" max="5" min="5" style="1" width="13.11"/>
    <col collapsed="false" customWidth="true" hidden="false" outlineLevel="0" max="6" min="6" style="2" width="13.87"/>
    <col collapsed="false" customWidth="true" hidden="false" outlineLevel="0" max="7" min="7" style="3" width="21.37"/>
    <col collapsed="false" customWidth="true" hidden="false" outlineLevel="0" max="8" min="8" style="3" width="14.37"/>
    <col collapsed="false" customWidth="false" hidden="false" outlineLevel="0" max="257" min="9" style="3" width="8.99"/>
  </cols>
  <sheetData>
    <row r="1" customFormat="false" ht="22.5" hidden="false" customHeight="true" outlineLevel="0" collapsed="false">
      <c r="A1" s="4" t="s">
        <v>0</v>
      </c>
      <c r="B1" s="4"/>
      <c r="C1" s="4"/>
      <c r="D1" s="4"/>
      <c r="E1" s="4"/>
      <c r="F1" s="4"/>
    </row>
    <row r="2" customFormat="false" ht="21.75" hidden="false" customHeight="true" outlineLevel="0" collapsed="false">
      <c r="A2" s="5" t="s">
        <v>1</v>
      </c>
      <c r="B2" s="5"/>
      <c r="C2" s="5" t="s">
        <v>2</v>
      </c>
      <c r="D2" s="5"/>
      <c r="E2" s="5"/>
      <c r="F2" s="5"/>
    </row>
    <row r="3" customFormat="false" ht="21.75" hidden="false" customHeight="true" outlineLevel="0" collapsed="false">
      <c r="A3" s="5" t="s">
        <v>3</v>
      </c>
      <c r="B3" s="5"/>
      <c r="C3" s="6" t="s">
        <v>4</v>
      </c>
      <c r="D3" s="6"/>
      <c r="E3" s="6"/>
      <c r="F3" s="6"/>
    </row>
    <row r="4" customFormat="false" ht="21.75" hidden="false" customHeight="true" outlineLevel="0" collapsed="false">
      <c r="A4" s="7"/>
      <c r="B4" s="7"/>
      <c r="C4" s="8" t="s">
        <v>5</v>
      </c>
      <c r="D4" s="8"/>
      <c r="E4" s="8"/>
      <c r="F4" s="8"/>
    </row>
    <row r="5" customFormat="false" ht="27.75" hidden="false" customHeight="true" outlineLevel="0" collapsed="false">
      <c r="A5" s="5" t="s">
        <v>144</v>
      </c>
      <c r="B5" s="5"/>
      <c r="C5" s="5"/>
      <c r="D5" s="5"/>
      <c r="E5" s="5"/>
      <c r="F5" s="5"/>
    </row>
    <row r="6" customFormat="false" ht="15.75" hidden="false" customHeight="false" outlineLevel="0" collapsed="false">
      <c r="A6" s="9" t="s">
        <v>7</v>
      </c>
      <c r="B6" s="9"/>
      <c r="C6" s="9"/>
      <c r="D6" s="9"/>
      <c r="E6" s="9"/>
      <c r="F6" s="9"/>
    </row>
    <row r="7" customFormat="false" ht="39.75" hidden="false" customHeight="true" outlineLevel="0" collapsed="false">
      <c r="A7" s="10" t="s">
        <v>8</v>
      </c>
      <c r="B7" s="10"/>
      <c r="C7" s="10"/>
      <c r="D7" s="10"/>
      <c r="E7" s="10"/>
      <c r="F7" s="10"/>
    </row>
    <row r="8" customFormat="false" ht="68.25" hidden="false" customHeight="true" outlineLevel="0" collapsed="false">
      <c r="A8" s="11" t="s">
        <v>9</v>
      </c>
      <c r="B8" s="11"/>
      <c r="C8" s="11"/>
      <c r="D8" s="11"/>
      <c r="E8" s="11"/>
      <c r="F8" s="11"/>
    </row>
    <row r="9" customFormat="false" ht="24" hidden="false" customHeight="true" outlineLevel="0" collapsed="false">
      <c r="A9" s="10" t="s">
        <v>145</v>
      </c>
      <c r="B9" s="10"/>
      <c r="C9" s="10"/>
      <c r="D9" s="10"/>
      <c r="E9" s="10"/>
      <c r="F9" s="10"/>
    </row>
    <row r="10" customFormat="false" ht="15.75" hidden="false" customHeight="false" outlineLevel="0" collapsed="false">
      <c r="A10" s="12" t="s">
        <v>11</v>
      </c>
      <c r="B10" s="12"/>
      <c r="C10" s="12"/>
      <c r="D10" s="12"/>
      <c r="E10" s="12"/>
      <c r="F10" s="12"/>
    </row>
    <row r="11" customFormat="false" ht="15.75" hidden="false" customHeight="true" outlineLevel="0" collapsed="false">
      <c r="A11" s="13" t="s">
        <v>12</v>
      </c>
      <c r="B11" s="13" t="s">
        <v>13</v>
      </c>
      <c r="C11" s="13" t="s">
        <v>14</v>
      </c>
      <c r="D11" s="13" t="s">
        <v>15</v>
      </c>
      <c r="E11" s="13" t="s">
        <v>16</v>
      </c>
      <c r="F11" s="13" t="s">
        <v>17</v>
      </c>
    </row>
    <row r="12" customFormat="false" ht="54" hidden="false" customHeight="true" outlineLevel="0" collapsed="false">
      <c r="A12" s="13"/>
      <c r="B12" s="13"/>
      <c r="C12" s="13"/>
      <c r="D12" s="13"/>
      <c r="E12" s="13"/>
      <c r="F12" s="13"/>
    </row>
    <row r="13" customFormat="false" ht="22.5" hidden="true" customHeight="true" outlineLevel="0" collapsed="false">
      <c r="A13" s="14" t="n">
        <v>1</v>
      </c>
      <c r="B13" s="15" t="s">
        <v>18</v>
      </c>
      <c r="C13" s="14"/>
      <c r="D13" s="14"/>
      <c r="E13" s="14"/>
      <c r="F13" s="14"/>
    </row>
    <row r="14" customFormat="false" ht="22.5" hidden="true" customHeight="true" outlineLevel="0" collapsed="false">
      <c r="A14" s="14" t="n">
        <v>1.1</v>
      </c>
      <c r="B14" s="15" t="s">
        <v>19</v>
      </c>
      <c r="C14" s="14"/>
      <c r="D14" s="14"/>
      <c r="E14" s="14"/>
      <c r="F14" s="14"/>
    </row>
    <row r="15" customFormat="false" ht="22.5" hidden="true" customHeight="true" outlineLevel="0" collapsed="false">
      <c r="A15" s="14"/>
      <c r="B15" s="15" t="s">
        <v>20</v>
      </c>
      <c r="C15" s="14"/>
      <c r="D15" s="14"/>
      <c r="E15" s="14"/>
      <c r="F15" s="14"/>
    </row>
    <row r="16" customFormat="false" ht="22.5" hidden="true" customHeight="true" outlineLevel="0" collapsed="false">
      <c r="A16" s="14"/>
      <c r="B16" s="15" t="s">
        <v>21</v>
      </c>
      <c r="C16" s="14"/>
      <c r="D16" s="14"/>
      <c r="E16" s="14"/>
      <c r="F16" s="14"/>
    </row>
    <row r="17" customFormat="false" ht="22.5" hidden="true" customHeight="true" outlineLevel="0" collapsed="false">
      <c r="A17" s="14"/>
      <c r="B17" s="15" t="s">
        <v>22</v>
      </c>
      <c r="C17" s="14"/>
      <c r="D17" s="14"/>
      <c r="E17" s="14"/>
      <c r="F17" s="14"/>
    </row>
    <row r="18" customFormat="false" ht="22.5" hidden="true" customHeight="true" outlineLevel="0" collapsed="false">
      <c r="A18" s="14" t="n">
        <v>1.2</v>
      </c>
      <c r="B18" s="15" t="s">
        <v>23</v>
      </c>
      <c r="C18" s="14"/>
      <c r="D18" s="14"/>
      <c r="E18" s="14"/>
      <c r="F18" s="14"/>
    </row>
    <row r="19" customFormat="false" ht="22.5" hidden="true" customHeight="true" outlineLevel="0" collapsed="false">
      <c r="A19" s="14"/>
      <c r="B19" s="15" t="s">
        <v>24</v>
      </c>
      <c r="C19" s="14"/>
      <c r="D19" s="14"/>
      <c r="E19" s="14"/>
      <c r="F19" s="14"/>
    </row>
    <row r="20" customFormat="false" ht="22.5" hidden="true" customHeight="true" outlineLevel="0" collapsed="false">
      <c r="A20" s="14"/>
      <c r="B20" s="15" t="s">
        <v>25</v>
      </c>
      <c r="C20" s="14"/>
      <c r="D20" s="14"/>
      <c r="E20" s="14"/>
      <c r="F20" s="14"/>
    </row>
    <row r="21" customFormat="false" ht="22.5" hidden="true" customHeight="true" outlineLevel="0" collapsed="false">
      <c r="A21" s="14"/>
      <c r="B21" s="15" t="s">
        <v>22</v>
      </c>
      <c r="C21" s="14"/>
      <c r="D21" s="14"/>
      <c r="E21" s="14"/>
      <c r="F21" s="14"/>
    </row>
    <row r="22" customFormat="false" ht="22.5" hidden="true" customHeight="true" outlineLevel="0" collapsed="false">
      <c r="A22" s="14" t="n">
        <v>2</v>
      </c>
      <c r="B22" s="15" t="s">
        <v>26</v>
      </c>
      <c r="C22" s="14"/>
      <c r="D22" s="14"/>
      <c r="E22" s="14"/>
      <c r="F22" s="14"/>
    </row>
    <row r="23" customFormat="false" ht="22.5" hidden="true" customHeight="true" outlineLevel="0" collapsed="false">
      <c r="A23" s="14" t="n">
        <v>2.1</v>
      </c>
      <c r="B23" s="15" t="s">
        <v>27</v>
      </c>
      <c r="C23" s="14"/>
      <c r="D23" s="14"/>
      <c r="E23" s="14"/>
      <c r="F23" s="14"/>
    </row>
    <row r="24" customFormat="false" ht="22.5" hidden="true" customHeight="true" outlineLevel="0" collapsed="false">
      <c r="A24" s="14" t="s">
        <v>28</v>
      </c>
      <c r="B24" s="15" t="s">
        <v>29</v>
      </c>
      <c r="C24" s="14"/>
      <c r="D24" s="14"/>
      <c r="E24" s="14"/>
      <c r="F24" s="14"/>
    </row>
    <row r="25" customFormat="false" ht="22.5" hidden="true" customHeight="true" outlineLevel="0" collapsed="false">
      <c r="A25" s="14" t="s">
        <v>30</v>
      </c>
      <c r="B25" s="15" t="s">
        <v>31</v>
      </c>
      <c r="C25" s="14"/>
      <c r="D25" s="14"/>
      <c r="E25" s="14"/>
      <c r="F25" s="14"/>
    </row>
    <row r="26" customFormat="false" ht="22.5" hidden="true" customHeight="true" outlineLevel="0" collapsed="false">
      <c r="A26" s="14" t="n">
        <v>2.2</v>
      </c>
      <c r="B26" s="15" t="s">
        <v>32</v>
      </c>
      <c r="C26" s="14"/>
      <c r="D26" s="14"/>
      <c r="E26" s="14"/>
      <c r="F26" s="14"/>
    </row>
    <row r="27" customFormat="false" ht="22.5" hidden="true" customHeight="true" outlineLevel="0" collapsed="false">
      <c r="A27" s="14" t="s">
        <v>28</v>
      </c>
      <c r="B27" s="15" t="s">
        <v>33</v>
      </c>
      <c r="C27" s="14"/>
      <c r="D27" s="14"/>
      <c r="E27" s="14"/>
      <c r="F27" s="14"/>
    </row>
    <row r="28" customFormat="false" ht="22.5" hidden="true" customHeight="true" outlineLevel="0" collapsed="false">
      <c r="A28" s="14" t="s">
        <v>30</v>
      </c>
      <c r="B28" s="15" t="s">
        <v>34</v>
      </c>
      <c r="C28" s="14"/>
      <c r="D28" s="14"/>
      <c r="E28" s="14"/>
      <c r="F28" s="14"/>
    </row>
    <row r="29" customFormat="false" ht="22.5" hidden="true" customHeight="true" outlineLevel="0" collapsed="false">
      <c r="A29" s="14" t="n">
        <v>3</v>
      </c>
      <c r="B29" s="15" t="s">
        <v>35</v>
      </c>
      <c r="C29" s="14"/>
      <c r="D29" s="14"/>
      <c r="E29" s="14"/>
      <c r="F29" s="14"/>
    </row>
    <row r="30" customFormat="false" ht="22.5" hidden="true" customHeight="true" outlineLevel="0" collapsed="false">
      <c r="A30" s="14" t="n">
        <v>3.1</v>
      </c>
      <c r="B30" s="15" t="s">
        <v>19</v>
      </c>
      <c r="C30" s="14"/>
      <c r="D30" s="14"/>
      <c r="E30" s="14"/>
      <c r="F30" s="14"/>
    </row>
    <row r="31" customFormat="false" ht="22.5" hidden="true" customHeight="true" outlineLevel="0" collapsed="false">
      <c r="A31" s="14"/>
      <c r="B31" s="15" t="s">
        <v>20</v>
      </c>
      <c r="C31" s="14"/>
      <c r="D31" s="14"/>
      <c r="E31" s="14"/>
      <c r="F31" s="14"/>
    </row>
    <row r="32" customFormat="false" ht="22.5" hidden="true" customHeight="true" outlineLevel="0" collapsed="false">
      <c r="A32" s="14"/>
      <c r="B32" s="15" t="s">
        <v>21</v>
      </c>
      <c r="C32" s="14"/>
      <c r="D32" s="14"/>
      <c r="E32" s="14"/>
      <c r="F32" s="14"/>
    </row>
    <row r="33" customFormat="false" ht="22.5" hidden="true" customHeight="true" outlineLevel="0" collapsed="false">
      <c r="A33" s="14"/>
      <c r="B33" s="15" t="s">
        <v>22</v>
      </c>
      <c r="C33" s="14"/>
      <c r="D33" s="14"/>
      <c r="E33" s="14"/>
      <c r="F33" s="14"/>
    </row>
    <row r="34" customFormat="false" ht="22.5" hidden="true" customHeight="true" outlineLevel="0" collapsed="false">
      <c r="A34" s="14" t="n">
        <v>3.2</v>
      </c>
      <c r="B34" s="15" t="s">
        <v>23</v>
      </c>
      <c r="C34" s="14"/>
      <c r="D34" s="14"/>
      <c r="E34" s="14"/>
      <c r="F34" s="14"/>
    </row>
    <row r="35" customFormat="false" ht="22.5" hidden="true" customHeight="true" outlineLevel="0" collapsed="false">
      <c r="A35" s="14"/>
      <c r="B35" s="15" t="s">
        <v>24</v>
      </c>
      <c r="C35" s="14"/>
      <c r="D35" s="14"/>
      <c r="E35" s="14"/>
      <c r="F35" s="14"/>
    </row>
    <row r="36" customFormat="false" ht="22.5" hidden="true" customHeight="true" outlineLevel="0" collapsed="false">
      <c r="A36" s="14"/>
      <c r="B36" s="15" t="s">
        <v>25</v>
      </c>
      <c r="C36" s="14"/>
      <c r="D36" s="14"/>
      <c r="E36" s="14"/>
      <c r="F36" s="14"/>
    </row>
    <row r="37" customFormat="false" ht="22.5" hidden="true" customHeight="true" outlineLevel="0" collapsed="false">
      <c r="A37" s="14"/>
      <c r="B37" s="15" t="s">
        <v>22</v>
      </c>
      <c r="C37" s="14"/>
      <c r="D37" s="14"/>
      <c r="E37" s="14"/>
      <c r="F37" s="14"/>
    </row>
    <row r="38" s="18" customFormat="true" ht="22.5" hidden="false" customHeight="true" outlineLevel="0" collapsed="false">
      <c r="A38" s="14" t="s">
        <v>36</v>
      </c>
      <c r="B38" s="15" t="s">
        <v>37</v>
      </c>
      <c r="C38" s="16" t="n">
        <f aca="false">C39</f>
        <v>4603156000</v>
      </c>
      <c r="D38" s="16" t="n">
        <f aca="false">D39</f>
        <v>1092781664.25</v>
      </c>
      <c r="E38" s="16" t="n">
        <f aca="false">E39</f>
        <v>0</v>
      </c>
      <c r="F38" s="14"/>
      <c r="G38" s="17"/>
      <c r="H38" s="17"/>
    </row>
    <row r="39" s="18" customFormat="true" ht="36" hidden="false" customHeight="true" outlineLevel="0" collapsed="false">
      <c r="A39" s="14" t="n">
        <v>1</v>
      </c>
      <c r="B39" s="15" t="s">
        <v>38</v>
      </c>
      <c r="C39" s="16" t="n">
        <f aca="false">C40+C113+C142</f>
        <v>4603156000</v>
      </c>
      <c r="D39" s="16" t="n">
        <f aca="false">D40+D113+D142</f>
        <v>1092781664.25</v>
      </c>
      <c r="E39" s="19"/>
      <c r="F39" s="20"/>
      <c r="G39" s="17"/>
    </row>
    <row r="40" s="18" customFormat="true" ht="22.5" hidden="false" customHeight="true" outlineLevel="0" collapsed="false">
      <c r="A40" s="21" t="n">
        <v>1.1</v>
      </c>
      <c r="B40" s="22" t="s">
        <v>33</v>
      </c>
      <c r="C40" s="23" t="n">
        <f aca="false">C41+C44+C51+C54+C59+C61+C65+C77+C80+C86+C89+C96+C107+C72</f>
        <v>2922690658</v>
      </c>
      <c r="D40" s="23" t="n">
        <f aca="false">D41+D44+D51+D54+D59+D61+D65+D77+D80+D86+D89+D96+D107+D72</f>
        <v>720033764.5</v>
      </c>
      <c r="E40" s="24"/>
      <c r="F40" s="21"/>
      <c r="G40" s="25"/>
      <c r="H40" s="17"/>
    </row>
    <row r="41" s="18" customFormat="true" ht="22.5" hidden="false" customHeight="true" outlineLevel="0" collapsed="false">
      <c r="A41" s="26" t="n">
        <v>6000</v>
      </c>
      <c r="B41" s="26" t="s">
        <v>39</v>
      </c>
      <c r="C41" s="27" t="n">
        <f aca="false">SUM(C42:C43)</f>
        <v>1423866000</v>
      </c>
      <c r="D41" s="27" t="n">
        <f aca="false">SUM(D42:D43)</f>
        <v>355966500</v>
      </c>
      <c r="E41" s="28"/>
      <c r="F41" s="28"/>
    </row>
    <row r="42" s="18" customFormat="true" ht="22.5" hidden="false" customHeight="true" outlineLevel="0" collapsed="false">
      <c r="A42" s="29" t="n">
        <v>6001</v>
      </c>
      <c r="B42" s="29" t="s">
        <v>40</v>
      </c>
      <c r="C42" s="30" t="n">
        <v>1117314000</v>
      </c>
      <c r="D42" s="31" t="n">
        <f aca="false">C42/4</f>
        <v>279328500</v>
      </c>
      <c r="E42" s="32" t="n">
        <f aca="false">(D42/C42)</f>
        <v>0.25</v>
      </c>
      <c r="F42" s="33" t="n">
        <v>0.23</v>
      </c>
    </row>
    <row r="43" s="18" customFormat="true" ht="22.5" hidden="false" customHeight="true" outlineLevel="0" collapsed="false">
      <c r="A43" s="29" t="n">
        <v>6051</v>
      </c>
      <c r="B43" s="29" t="s">
        <v>41</v>
      </c>
      <c r="C43" s="30" t="n">
        <v>306552000</v>
      </c>
      <c r="D43" s="31" t="n">
        <f aca="false">C43/4</f>
        <v>76638000</v>
      </c>
      <c r="E43" s="32" t="n">
        <f aca="false">(D43/C43)</f>
        <v>0.25</v>
      </c>
      <c r="F43" s="33" t="n">
        <v>0.28</v>
      </c>
    </row>
    <row r="44" s="18" customFormat="true" ht="22.5" hidden="false" customHeight="true" outlineLevel="0" collapsed="false">
      <c r="A44" s="26" t="n">
        <v>6100</v>
      </c>
      <c r="B44" s="26" t="s">
        <v>42</v>
      </c>
      <c r="C44" s="27" t="n">
        <f aca="false">SUM(C45:C50)</f>
        <v>593780661</v>
      </c>
      <c r="D44" s="27" t="n">
        <f aca="false">SUM(D45:D50)</f>
        <v>148445165.25</v>
      </c>
      <c r="E44" s="27"/>
      <c r="F44" s="34"/>
    </row>
    <row r="45" s="18" customFormat="true" ht="22.5" hidden="false" customHeight="true" outlineLevel="0" collapsed="false">
      <c r="A45" s="29" t="n">
        <v>6101</v>
      </c>
      <c r="B45" s="29" t="s">
        <v>43</v>
      </c>
      <c r="C45" s="30" t="n">
        <v>24684000</v>
      </c>
      <c r="D45" s="31" t="n">
        <f aca="false">C45/4</f>
        <v>6171000</v>
      </c>
      <c r="E45" s="32" t="n">
        <f aca="false">(D45/C45)</f>
        <v>0.25</v>
      </c>
      <c r="F45" s="33" t="n">
        <v>0.24</v>
      </c>
    </row>
    <row r="46" s="18" customFormat="true" ht="22.5" hidden="false" customHeight="true" outlineLevel="0" collapsed="false">
      <c r="A46" s="29" t="n">
        <v>6102</v>
      </c>
      <c r="B46" s="29" t="s">
        <v>44</v>
      </c>
      <c r="D46" s="31"/>
      <c r="E46" s="30"/>
      <c r="F46" s="33"/>
    </row>
    <row r="47" s="18" customFormat="true" ht="22.5" hidden="false" customHeight="true" outlineLevel="0" collapsed="false">
      <c r="A47" s="29" t="n">
        <v>6112</v>
      </c>
      <c r="B47" s="29" t="s">
        <v>45</v>
      </c>
      <c r="C47" s="30" t="n">
        <v>326557445</v>
      </c>
      <c r="D47" s="31" t="n">
        <f aca="false">C47/4</f>
        <v>81639361.25</v>
      </c>
      <c r="E47" s="32" t="n">
        <f aca="false">(D47/C47)</f>
        <v>0.25</v>
      </c>
      <c r="F47" s="33" t="n">
        <v>0.23</v>
      </c>
    </row>
    <row r="48" s="18" customFormat="true" ht="22.5" hidden="false" customHeight="true" outlineLevel="0" collapsed="false">
      <c r="A48" s="29" t="n">
        <v>6113</v>
      </c>
      <c r="B48" s="29" t="s">
        <v>46</v>
      </c>
      <c r="C48" s="30" t="n">
        <v>2904000</v>
      </c>
      <c r="D48" s="31" t="n">
        <f aca="false">C48/4</f>
        <v>726000</v>
      </c>
      <c r="E48" s="32" t="n">
        <f aca="false">(D48/C48)</f>
        <v>0.25</v>
      </c>
      <c r="F48" s="33" t="n">
        <v>0.24</v>
      </c>
    </row>
    <row r="49" s="18" customFormat="true" ht="22.5" hidden="false" customHeight="true" outlineLevel="0" collapsed="false">
      <c r="A49" s="29" t="n">
        <v>6115</v>
      </c>
      <c r="B49" s="29" t="s">
        <v>47</v>
      </c>
      <c r="C49" s="30" t="n">
        <v>227844620</v>
      </c>
      <c r="D49" s="31" t="n">
        <f aca="false">C49/4</f>
        <v>56961155</v>
      </c>
      <c r="E49" s="32" t="n">
        <f aca="false">(D49/C49)</f>
        <v>0.25</v>
      </c>
      <c r="F49" s="33" t="n">
        <v>0.25</v>
      </c>
    </row>
    <row r="50" s="18" customFormat="true" ht="22.5" hidden="false" customHeight="true" outlineLevel="0" collapsed="false">
      <c r="A50" s="29" t="n">
        <v>6116</v>
      </c>
      <c r="B50" s="29" t="s">
        <v>48</v>
      </c>
      <c r="C50" s="30" t="n">
        <v>11790596</v>
      </c>
      <c r="D50" s="31" t="n">
        <f aca="false">C50/4</f>
        <v>2947649</v>
      </c>
      <c r="E50" s="32" t="n">
        <f aca="false">(D50/C50)</f>
        <v>0.25</v>
      </c>
      <c r="F50" s="33" t="n">
        <v>0.25</v>
      </c>
    </row>
    <row r="51" s="18" customFormat="true" ht="22.5" hidden="false" customHeight="true" outlineLevel="0" collapsed="false">
      <c r="A51" s="26" t="n">
        <v>6250</v>
      </c>
      <c r="B51" s="26" t="s">
        <v>49</v>
      </c>
      <c r="C51" s="27" t="n">
        <f aca="false">SUM(C52:C53)</f>
        <v>2352000</v>
      </c>
      <c r="D51" s="27" t="n">
        <f aca="false">SUM(D52:D53)</f>
        <v>588000</v>
      </c>
      <c r="E51" s="27"/>
      <c r="F51" s="35"/>
    </row>
    <row r="52" s="18" customFormat="true" ht="22.5" hidden="false" customHeight="true" outlineLevel="0" collapsed="false">
      <c r="A52" s="36" t="n">
        <v>6253</v>
      </c>
      <c r="B52" s="36" t="s">
        <v>50</v>
      </c>
      <c r="C52" s="30"/>
      <c r="D52" s="30"/>
      <c r="E52" s="32"/>
      <c r="F52" s="14"/>
    </row>
    <row r="53" s="18" customFormat="true" ht="22.5" hidden="false" customHeight="true" outlineLevel="0" collapsed="false">
      <c r="A53" s="29" t="n">
        <v>6299</v>
      </c>
      <c r="B53" s="29" t="s">
        <v>51</v>
      </c>
      <c r="C53" s="30" t="n">
        <v>2352000</v>
      </c>
      <c r="D53" s="30" t="n">
        <f aca="false">C53/4</f>
        <v>588000</v>
      </c>
      <c r="E53" s="32" t="n">
        <f aca="false">(D53/C53)</f>
        <v>0.25</v>
      </c>
      <c r="F53" s="14"/>
    </row>
    <row r="54" s="18" customFormat="true" ht="22.5" hidden="false" customHeight="true" outlineLevel="0" collapsed="false">
      <c r="A54" s="26" t="n">
        <v>6300</v>
      </c>
      <c r="B54" s="26" t="s">
        <v>52</v>
      </c>
      <c r="C54" s="27" t="n">
        <f aca="false">SUM(C55:C58)</f>
        <v>396723997</v>
      </c>
      <c r="D54" s="27" t="n">
        <f aca="false">SUM(D55:D58)</f>
        <v>99180999.25</v>
      </c>
      <c r="E54" s="28"/>
      <c r="F54" s="28"/>
    </row>
    <row r="55" s="18" customFormat="true" ht="22.5" hidden="false" customHeight="true" outlineLevel="0" collapsed="false">
      <c r="A55" s="29" t="n">
        <v>6301</v>
      </c>
      <c r="B55" s="29" t="s">
        <v>53</v>
      </c>
      <c r="C55" s="30" t="n">
        <v>295432885</v>
      </c>
      <c r="D55" s="30" t="n">
        <f aca="false">C55/4</f>
        <v>73858221.25</v>
      </c>
      <c r="E55" s="32" t="n">
        <f aca="false">(D55/C55)</f>
        <v>0.25</v>
      </c>
      <c r="F55" s="33" t="n">
        <v>0.24</v>
      </c>
    </row>
    <row r="56" s="18" customFormat="true" ht="22.5" hidden="false" customHeight="true" outlineLevel="0" collapsed="false">
      <c r="A56" s="29" t="n">
        <v>6302</v>
      </c>
      <c r="B56" s="29" t="s">
        <v>54</v>
      </c>
      <c r="C56" s="30" t="n">
        <v>50645556</v>
      </c>
      <c r="D56" s="30" t="n">
        <f aca="false">C56/4</f>
        <v>12661389</v>
      </c>
      <c r="E56" s="32" t="n">
        <f aca="false">(D56/C56)</f>
        <v>0.25</v>
      </c>
      <c r="F56" s="33" t="n">
        <v>0.23</v>
      </c>
    </row>
    <row r="57" s="18" customFormat="true" ht="22.5" hidden="false" customHeight="true" outlineLevel="0" collapsed="false">
      <c r="A57" s="29" t="n">
        <v>6303</v>
      </c>
      <c r="B57" s="29" t="s">
        <v>55</v>
      </c>
      <c r="C57" s="30" t="n">
        <v>33763704</v>
      </c>
      <c r="D57" s="30" t="n">
        <f aca="false">C57/4</f>
        <v>8440926</v>
      </c>
      <c r="E57" s="32" t="n">
        <f aca="false">(D57/C57)</f>
        <v>0.25</v>
      </c>
      <c r="F57" s="33" t="n">
        <v>0.23</v>
      </c>
    </row>
    <row r="58" s="18" customFormat="true" ht="22.5" hidden="false" customHeight="true" outlineLevel="0" collapsed="false">
      <c r="A58" s="29" t="n">
        <v>6304</v>
      </c>
      <c r="B58" s="29" t="s">
        <v>56</v>
      </c>
      <c r="C58" s="30" t="n">
        <v>16881852</v>
      </c>
      <c r="D58" s="30" t="n">
        <f aca="false">C58/4</f>
        <v>4220463</v>
      </c>
      <c r="E58" s="32" t="n">
        <f aca="false">(D58/C58)</f>
        <v>0.25</v>
      </c>
      <c r="F58" s="33" t="n">
        <v>0.23</v>
      </c>
    </row>
    <row r="59" s="41" customFormat="true" ht="36" hidden="false" customHeight="true" outlineLevel="0" collapsed="false">
      <c r="A59" s="37" t="n">
        <v>6051</v>
      </c>
      <c r="B59" s="38" t="s">
        <v>57</v>
      </c>
      <c r="C59" s="27" t="n">
        <f aca="false">C60</f>
        <v>65504400</v>
      </c>
      <c r="D59" s="27" t="n">
        <f aca="false">D60</f>
        <v>16376100</v>
      </c>
      <c r="E59" s="39" t="n">
        <f aca="false">E60</f>
        <v>0</v>
      </c>
      <c r="F59" s="40"/>
    </row>
    <row r="60" s="18" customFormat="true" ht="22.5" hidden="false" customHeight="true" outlineLevel="0" collapsed="false">
      <c r="A60" s="42" t="n">
        <v>6051</v>
      </c>
      <c r="B60" s="29" t="s">
        <v>58</v>
      </c>
      <c r="C60" s="30" t="n">
        <v>65504400</v>
      </c>
      <c r="D60" s="30" t="n">
        <f aca="false">C60/4</f>
        <v>16376100</v>
      </c>
      <c r="E60" s="32"/>
      <c r="F60" s="33"/>
    </row>
    <row r="61" s="18" customFormat="true" ht="22.5" hidden="false" customHeight="true" outlineLevel="0" collapsed="false">
      <c r="A61" s="26" t="n">
        <v>6500</v>
      </c>
      <c r="B61" s="26" t="s">
        <v>59</v>
      </c>
      <c r="C61" s="43" t="n">
        <f aca="false">SUM(C62:C64)</f>
        <v>66000000</v>
      </c>
      <c r="D61" s="43" t="n">
        <f aca="false">SUM(D62:D64)</f>
        <v>16500000</v>
      </c>
      <c r="E61" s="28"/>
      <c r="F61" s="28"/>
    </row>
    <row r="62" s="18" customFormat="true" ht="22.5" hidden="false" customHeight="true" outlineLevel="0" collapsed="false">
      <c r="A62" s="29" t="n">
        <v>6501</v>
      </c>
      <c r="B62" s="29" t="s">
        <v>60</v>
      </c>
      <c r="C62" s="44" t="n">
        <v>60000000</v>
      </c>
      <c r="D62" s="30" t="n">
        <f aca="false">C62/4</f>
        <v>15000000</v>
      </c>
      <c r="E62" s="32" t="n">
        <f aca="false">(D62/C62)</f>
        <v>0.25</v>
      </c>
      <c r="F62" s="33" t="n">
        <v>0.25</v>
      </c>
    </row>
    <row r="63" s="18" customFormat="true" ht="22.5" hidden="false" customHeight="true" outlineLevel="0" collapsed="false">
      <c r="A63" s="29" t="n">
        <v>6502</v>
      </c>
      <c r="B63" s="29" t="s">
        <v>61</v>
      </c>
      <c r="C63" s="44" t="n">
        <v>0</v>
      </c>
      <c r="D63" s="30" t="n">
        <f aca="false">C63/4</f>
        <v>0</v>
      </c>
      <c r="E63" s="32" t="e">
        <f aca="false">(D63/C63)</f>
        <v>#DIV/0!</v>
      </c>
      <c r="F63" s="33" t="n">
        <v>0.22</v>
      </c>
    </row>
    <row r="64" s="18" customFormat="true" ht="22.5" hidden="false" customHeight="true" outlineLevel="0" collapsed="false">
      <c r="A64" s="29" t="n">
        <v>6504</v>
      </c>
      <c r="B64" s="29" t="s">
        <v>62</v>
      </c>
      <c r="C64" s="44" t="n">
        <v>6000000</v>
      </c>
      <c r="D64" s="30" t="n">
        <f aca="false">C64/4</f>
        <v>1500000</v>
      </c>
      <c r="E64" s="32" t="n">
        <f aca="false">(D64/C64)</f>
        <v>0.25</v>
      </c>
      <c r="F64" s="33"/>
    </row>
    <row r="65" s="18" customFormat="true" ht="22.5" hidden="false" customHeight="true" outlineLevel="0" collapsed="false">
      <c r="A65" s="26" t="n">
        <v>6550</v>
      </c>
      <c r="B65" s="26" t="s">
        <v>63</v>
      </c>
      <c r="C65" s="45" t="n">
        <f aca="false">SUM(C66:C71)</f>
        <v>59577159</v>
      </c>
      <c r="D65" s="45" t="n">
        <f aca="false">SUM(D66:D69)</f>
        <v>11750000</v>
      </c>
      <c r="E65" s="28"/>
      <c r="F65" s="28"/>
    </row>
    <row r="66" s="18" customFormat="true" ht="22.5" hidden="false" customHeight="true" outlineLevel="0" collapsed="false">
      <c r="A66" s="29" t="n">
        <v>6551</v>
      </c>
      <c r="B66" s="29" t="s">
        <v>64</v>
      </c>
      <c r="C66" s="44" t="n">
        <v>24000000</v>
      </c>
      <c r="D66" s="30" t="n">
        <f aca="false">C66/4</f>
        <v>6000000</v>
      </c>
      <c r="E66" s="32" t="n">
        <f aca="false">(D66/C66)</f>
        <v>0.25</v>
      </c>
      <c r="F66" s="33" t="n">
        <v>0.17</v>
      </c>
    </row>
    <row r="67" s="18" customFormat="true" ht="22.5" hidden="false" customHeight="true" outlineLevel="0" collapsed="false">
      <c r="A67" s="29" t="n">
        <v>6552</v>
      </c>
      <c r="B67" s="29" t="s">
        <v>65</v>
      </c>
      <c r="C67" s="44" t="n">
        <v>12000000</v>
      </c>
      <c r="D67" s="30" t="n">
        <f aca="false">C67/4</f>
        <v>3000000</v>
      </c>
      <c r="E67" s="32" t="n">
        <f aca="false">(D67/C67)</f>
        <v>0.25</v>
      </c>
      <c r="F67" s="33" t="n">
        <v>0.01</v>
      </c>
    </row>
    <row r="68" s="18" customFormat="true" ht="22.5" hidden="false" customHeight="true" outlineLevel="0" collapsed="false">
      <c r="A68" s="29" t="n">
        <v>6559</v>
      </c>
      <c r="B68" s="29" t="s">
        <v>66</v>
      </c>
      <c r="C68" s="44" t="n">
        <v>3000000</v>
      </c>
      <c r="D68" s="30" t="n">
        <f aca="false">C68/4</f>
        <v>750000</v>
      </c>
      <c r="E68" s="32" t="n">
        <f aca="false">(D68/C68)</f>
        <v>0.25</v>
      </c>
      <c r="F68" s="46" t="n">
        <v>0.06</v>
      </c>
    </row>
    <row r="69" s="18" customFormat="true" ht="22.5" hidden="false" customHeight="true" outlineLevel="0" collapsed="false">
      <c r="A69" s="29" t="n">
        <v>6559</v>
      </c>
      <c r="B69" s="29" t="s">
        <v>67</v>
      </c>
      <c r="C69" s="44" t="n">
        <v>8000000</v>
      </c>
      <c r="D69" s="30" t="n">
        <f aca="false">C69/4</f>
        <v>2000000</v>
      </c>
      <c r="E69" s="32" t="n">
        <f aca="false">(D69/C69)</f>
        <v>0.25</v>
      </c>
      <c r="F69" s="46"/>
    </row>
    <row r="70" s="18" customFormat="true" ht="22.5" hidden="false" customHeight="true" outlineLevel="0" collapsed="false">
      <c r="A70" s="29" t="n">
        <v>6559</v>
      </c>
      <c r="B70" s="29" t="s">
        <v>68</v>
      </c>
      <c r="C70" s="44" t="n">
        <v>6000000</v>
      </c>
      <c r="D70" s="30" t="n">
        <f aca="false">C70/4</f>
        <v>1500000</v>
      </c>
      <c r="E70" s="32" t="n">
        <f aca="false">(D70/C70)</f>
        <v>0.25</v>
      </c>
      <c r="F70" s="46"/>
    </row>
    <row r="71" s="18" customFormat="true" ht="22.5" hidden="false" customHeight="true" outlineLevel="0" collapsed="false">
      <c r="A71" s="29" t="n">
        <v>6559</v>
      </c>
      <c r="B71" s="29" t="s">
        <v>69</v>
      </c>
      <c r="C71" s="44" t="n">
        <v>6577159</v>
      </c>
      <c r="D71" s="30" t="n">
        <f aca="false">C71/4</f>
        <v>1644289.75</v>
      </c>
      <c r="E71" s="32" t="n">
        <f aca="false">(D71/C71)</f>
        <v>0.25</v>
      </c>
      <c r="F71" s="46"/>
    </row>
    <row r="72" s="18" customFormat="true" ht="22.5" hidden="false" customHeight="true" outlineLevel="0" collapsed="false">
      <c r="A72" s="26" t="n">
        <v>6600</v>
      </c>
      <c r="B72" s="26" t="s">
        <v>70</v>
      </c>
      <c r="C72" s="45" t="n">
        <f aca="false">SUM(C73:C76)</f>
        <v>24000000</v>
      </c>
      <c r="D72" s="45" t="n">
        <f aca="false">SUM(D73:D76)</f>
        <v>6000000</v>
      </c>
      <c r="E72" s="28"/>
      <c r="F72" s="28"/>
    </row>
    <row r="73" s="18" customFormat="true" ht="22.5" hidden="false" customHeight="true" outlineLevel="0" collapsed="false">
      <c r="A73" s="29" t="n">
        <v>6601</v>
      </c>
      <c r="B73" s="29" t="s">
        <v>71</v>
      </c>
      <c r="C73" s="44" t="n">
        <v>12000000</v>
      </c>
      <c r="D73" s="30" t="n">
        <f aca="false">C73/4</f>
        <v>3000000</v>
      </c>
      <c r="E73" s="32" t="n">
        <f aca="false">(D73/C73)</f>
        <v>0.25</v>
      </c>
      <c r="F73" s="33" t="n">
        <v>0.18</v>
      </c>
    </row>
    <row r="74" s="18" customFormat="true" ht="22.5" hidden="false" customHeight="true" outlineLevel="0" collapsed="false">
      <c r="A74" s="29" t="n">
        <v>6605</v>
      </c>
      <c r="B74" s="29" t="s">
        <v>72</v>
      </c>
      <c r="C74" s="44" t="n">
        <v>6600000</v>
      </c>
      <c r="D74" s="30" t="n">
        <f aca="false">C74/4</f>
        <v>1650000</v>
      </c>
      <c r="E74" s="32" t="n">
        <f aca="false">(D74/C74)</f>
        <v>0.25</v>
      </c>
      <c r="F74" s="33" t="n">
        <v>0.12</v>
      </c>
    </row>
    <row r="75" s="18" customFormat="true" ht="22.5" hidden="false" customHeight="true" outlineLevel="0" collapsed="false">
      <c r="A75" s="29" t="n">
        <v>6608</v>
      </c>
      <c r="B75" s="29" t="s">
        <v>73</v>
      </c>
      <c r="C75" s="44" t="n">
        <v>0</v>
      </c>
      <c r="D75" s="30" t="n">
        <f aca="false">C75/4</f>
        <v>0</v>
      </c>
      <c r="E75" s="32" t="e">
        <f aca="false">(D75/C75)</f>
        <v>#DIV/0!</v>
      </c>
      <c r="F75" s="33" t="n">
        <v>0.08</v>
      </c>
    </row>
    <row r="76" s="18" customFormat="true" ht="22.5" hidden="false" customHeight="true" outlineLevel="0" collapsed="false">
      <c r="A76" s="29" t="n">
        <v>6618</v>
      </c>
      <c r="B76" s="29" t="s">
        <v>74</v>
      </c>
      <c r="C76" s="44" t="n">
        <v>5400000</v>
      </c>
      <c r="D76" s="30" t="n">
        <f aca="false">C76/4</f>
        <v>1350000</v>
      </c>
      <c r="E76" s="32" t="n">
        <f aca="false">(D76/C76)</f>
        <v>0.25</v>
      </c>
      <c r="F76" s="33" t="n">
        <v>0.25</v>
      </c>
    </row>
    <row r="77" s="18" customFormat="true" ht="22.5" hidden="false" customHeight="true" outlineLevel="0" collapsed="false">
      <c r="A77" s="26" t="n">
        <v>6650</v>
      </c>
      <c r="B77" s="26" t="s">
        <v>75</v>
      </c>
      <c r="C77" s="45" t="n">
        <f aca="false">SUM(C78:C79)</f>
        <v>2070000</v>
      </c>
      <c r="D77" s="45" t="n">
        <f aca="false">SUM(D78:D79)</f>
        <v>0</v>
      </c>
      <c r="E77" s="28"/>
      <c r="F77" s="14"/>
    </row>
    <row r="78" s="18" customFormat="true" ht="22.5" hidden="false" customHeight="true" outlineLevel="0" collapsed="false">
      <c r="A78" s="29" t="n">
        <v>6657</v>
      </c>
      <c r="B78" s="29" t="s">
        <v>76</v>
      </c>
      <c r="C78" s="44" t="n">
        <v>1200000</v>
      </c>
      <c r="D78" s="44"/>
      <c r="E78" s="32" t="n">
        <f aca="false">(D78/C78)</f>
        <v>0</v>
      </c>
      <c r="F78" s="14"/>
    </row>
    <row r="79" s="18" customFormat="true" ht="22.5" hidden="false" customHeight="true" outlineLevel="0" collapsed="false">
      <c r="A79" s="29" t="n">
        <v>6699</v>
      </c>
      <c r="B79" s="29" t="s">
        <v>77</v>
      </c>
      <c r="C79" s="44" t="n">
        <v>870000</v>
      </c>
      <c r="D79" s="44"/>
      <c r="E79" s="32" t="n">
        <f aca="false">(D79/C79)</f>
        <v>0</v>
      </c>
      <c r="F79" s="14"/>
    </row>
    <row r="80" s="18" customFormat="true" ht="22.5" hidden="false" customHeight="true" outlineLevel="0" collapsed="false">
      <c r="A80" s="26" t="n">
        <v>6700</v>
      </c>
      <c r="B80" s="26" t="s">
        <v>78</v>
      </c>
      <c r="C80" s="45" t="n">
        <f aca="false">SUM(C81:C85)</f>
        <v>98000000</v>
      </c>
      <c r="D80" s="45" t="n">
        <f aca="false">SUM(D81:D85)</f>
        <v>24500000</v>
      </c>
      <c r="E80" s="28"/>
      <c r="F80" s="14"/>
    </row>
    <row r="81" s="18" customFormat="true" ht="22.5" hidden="false" customHeight="true" outlineLevel="0" collapsed="false">
      <c r="A81" s="29" t="n">
        <v>6701</v>
      </c>
      <c r="B81" s="29" t="s">
        <v>79</v>
      </c>
      <c r="C81" s="44" t="n">
        <v>30000000</v>
      </c>
      <c r="D81" s="30" t="n">
        <f aca="false">C81/4</f>
        <v>7500000</v>
      </c>
      <c r="E81" s="32" t="n">
        <f aca="false">(D81/C81)</f>
        <v>0.25</v>
      </c>
      <c r="F81" s="33" t="n">
        <v>0.2</v>
      </c>
    </row>
    <row r="82" s="18" customFormat="true" ht="22.5" hidden="false" customHeight="true" outlineLevel="0" collapsed="false">
      <c r="A82" s="29" t="n">
        <v>6702</v>
      </c>
      <c r="B82" s="29" t="s">
        <v>80</v>
      </c>
      <c r="C82" s="44" t="n">
        <v>30000000</v>
      </c>
      <c r="D82" s="30" t="n">
        <f aca="false">C82/4</f>
        <v>7500000</v>
      </c>
      <c r="E82" s="32" t="n">
        <f aca="false">(D82/C82)</f>
        <v>0.25</v>
      </c>
      <c r="F82" s="33" t="n">
        <v>0.11</v>
      </c>
    </row>
    <row r="83" s="18" customFormat="true" ht="22.5" hidden="false" customHeight="true" outlineLevel="0" collapsed="false">
      <c r="A83" s="29" t="n">
        <v>6703</v>
      </c>
      <c r="B83" s="29" t="s">
        <v>81</v>
      </c>
      <c r="C83" s="44" t="n">
        <v>10000000</v>
      </c>
      <c r="D83" s="30" t="n">
        <f aca="false">C83/4</f>
        <v>2500000</v>
      </c>
      <c r="E83" s="32" t="n">
        <f aca="false">(D83/C83)</f>
        <v>0.25</v>
      </c>
      <c r="F83" s="47" t="n">
        <v>0.05</v>
      </c>
    </row>
    <row r="84" s="18" customFormat="true" ht="22.5" hidden="false" customHeight="true" outlineLevel="0" collapsed="false">
      <c r="A84" s="29" t="n">
        <v>6704</v>
      </c>
      <c r="B84" s="29" t="s">
        <v>82</v>
      </c>
      <c r="C84" s="44" t="n">
        <v>18000000</v>
      </c>
      <c r="D84" s="30" t="n">
        <f aca="false">C84/4</f>
        <v>4500000</v>
      </c>
      <c r="E84" s="32" t="n">
        <f aca="false">(D84/C84)</f>
        <v>0.25</v>
      </c>
      <c r="F84" s="33" t="n">
        <v>0.2</v>
      </c>
    </row>
    <row r="85" s="18" customFormat="true" ht="22.5" hidden="false" customHeight="true" outlineLevel="0" collapsed="false">
      <c r="A85" s="29" t="n">
        <v>6749</v>
      </c>
      <c r="B85" s="29" t="s">
        <v>83</v>
      </c>
      <c r="C85" s="44" t="n">
        <v>10000000</v>
      </c>
      <c r="D85" s="30" t="n">
        <f aca="false">C85/4</f>
        <v>2500000</v>
      </c>
      <c r="E85" s="32" t="n">
        <f aca="false">(D85/C85)</f>
        <v>0.25</v>
      </c>
      <c r="F85" s="33"/>
    </row>
    <row r="86" s="41" customFormat="true" ht="22.5" hidden="false" customHeight="true" outlineLevel="0" collapsed="false">
      <c r="A86" s="37" t="n">
        <v>6750</v>
      </c>
      <c r="B86" s="37" t="s">
        <v>84</v>
      </c>
      <c r="C86" s="45" t="n">
        <f aca="false">SUM(C87:C88)</f>
        <v>3000000</v>
      </c>
      <c r="D86" s="45" t="n">
        <f aca="false">SUM(D87:D88)</f>
        <v>750000</v>
      </c>
      <c r="E86" s="45"/>
      <c r="F86" s="48"/>
    </row>
    <row r="87" s="18" customFormat="true" ht="22.5" hidden="false" customHeight="true" outlineLevel="0" collapsed="false">
      <c r="A87" s="29" t="n">
        <v>6757</v>
      </c>
      <c r="B87" s="29" t="s">
        <v>85</v>
      </c>
      <c r="C87" s="44"/>
      <c r="D87" s="30"/>
      <c r="E87" s="32"/>
      <c r="F87" s="33"/>
    </row>
    <row r="88" s="18" customFormat="true" ht="22.5" hidden="false" customHeight="true" outlineLevel="0" collapsed="false">
      <c r="A88" s="29" t="n">
        <v>6799</v>
      </c>
      <c r="B88" s="29" t="s">
        <v>86</v>
      </c>
      <c r="C88" s="44" t="n">
        <v>3000000</v>
      </c>
      <c r="D88" s="30" t="n">
        <f aca="false">C88/4</f>
        <v>750000</v>
      </c>
      <c r="E88" s="32" t="n">
        <f aca="false">(D88/C88)</f>
        <v>0.25</v>
      </c>
      <c r="F88" s="33"/>
    </row>
    <row r="89" s="18" customFormat="true" ht="22.5" hidden="false" customHeight="true" outlineLevel="0" collapsed="false">
      <c r="A89" s="49" t="n">
        <v>6900</v>
      </c>
      <c r="B89" s="26" t="s">
        <v>87</v>
      </c>
      <c r="C89" s="45" t="n">
        <f aca="false">SUM(C90:C95)</f>
        <v>55000000</v>
      </c>
      <c r="D89" s="45" t="n">
        <f aca="false">SUM(D90:D95)</f>
        <v>7500000</v>
      </c>
      <c r="E89" s="28"/>
      <c r="F89" s="14"/>
    </row>
    <row r="90" s="18" customFormat="true" ht="22.5" hidden="false" customHeight="true" outlineLevel="0" collapsed="false">
      <c r="A90" s="50" t="n">
        <v>6905</v>
      </c>
      <c r="B90" s="29" t="s">
        <v>88</v>
      </c>
      <c r="C90" s="44" t="n">
        <v>10000000</v>
      </c>
      <c r="D90" s="44"/>
      <c r="E90" s="32" t="n">
        <f aca="false">(D90/C90)</f>
        <v>0</v>
      </c>
      <c r="F90" s="47" t="n">
        <v>0.18</v>
      </c>
    </row>
    <row r="91" s="18" customFormat="true" ht="22.5" hidden="false" customHeight="true" outlineLevel="0" collapsed="false">
      <c r="A91" s="50" t="n">
        <v>6907</v>
      </c>
      <c r="B91" s="29" t="s">
        <v>89</v>
      </c>
      <c r="C91" s="44" t="n">
        <v>10000000</v>
      </c>
      <c r="D91" s="44"/>
      <c r="E91" s="32" t="n">
        <f aca="false">(D91/C91)</f>
        <v>0</v>
      </c>
      <c r="F91" s="47" t="n">
        <v>0.18</v>
      </c>
    </row>
    <row r="92" s="18" customFormat="true" ht="22.5" hidden="false" customHeight="true" outlineLevel="0" collapsed="false">
      <c r="A92" s="29" t="n">
        <v>6912</v>
      </c>
      <c r="B92" s="29" t="s">
        <v>90</v>
      </c>
      <c r="C92" s="44" t="n">
        <v>10000000</v>
      </c>
      <c r="D92" s="30" t="n">
        <f aca="false">C92/4</f>
        <v>2500000</v>
      </c>
      <c r="E92" s="32" t="n">
        <f aca="false">(D92/C92)</f>
        <v>0.25</v>
      </c>
      <c r="F92" s="47" t="n">
        <v>0.18</v>
      </c>
    </row>
    <row r="93" s="18" customFormat="true" ht="22.5" hidden="false" customHeight="true" outlineLevel="0" collapsed="false">
      <c r="A93" s="29" t="n">
        <v>6913</v>
      </c>
      <c r="B93" s="29" t="s">
        <v>91</v>
      </c>
      <c r="C93" s="44" t="n">
        <v>10000000</v>
      </c>
      <c r="D93" s="30" t="n">
        <f aca="false">C93/4</f>
        <v>2500000</v>
      </c>
      <c r="E93" s="32" t="n">
        <f aca="false">(D93/C93)</f>
        <v>0.25</v>
      </c>
      <c r="F93" s="47" t="n">
        <v>0.15</v>
      </c>
    </row>
    <row r="94" s="18" customFormat="true" ht="22.5" hidden="false" customHeight="true" outlineLevel="0" collapsed="false">
      <c r="A94" s="29" t="n">
        <v>6921</v>
      </c>
      <c r="B94" s="29" t="s">
        <v>92</v>
      </c>
      <c r="C94" s="44" t="n">
        <v>10000000</v>
      </c>
      <c r="D94" s="30" t="n">
        <f aca="false">C94/4</f>
        <v>2500000</v>
      </c>
      <c r="E94" s="32" t="n">
        <f aca="false">(D94/C94)</f>
        <v>0.25</v>
      </c>
      <c r="F94" s="51" t="n">
        <v>0.18</v>
      </c>
    </row>
    <row r="95" s="18" customFormat="true" ht="35.25" hidden="false" customHeight="true" outlineLevel="0" collapsed="false">
      <c r="A95" s="29" t="n">
        <v>6949</v>
      </c>
      <c r="B95" s="52" t="s">
        <v>93</v>
      </c>
      <c r="C95" s="44" t="n">
        <v>5000000</v>
      </c>
      <c r="D95" s="30"/>
      <c r="E95" s="32" t="n">
        <f aca="false">(D95/C95)</f>
        <v>0</v>
      </c>
      <c r="F95" s="53" t="n">
        <v>0.13</v>
      </c>
    </row>
    <row r="96" s="18" customFormat="true" ht="22.5" hidden="false" customHeight="true" outlineLevel="0" collapsed="false">
      <c r="A96" s="26" t="n">
        <v>7000</v>
      </c>
      <c r="B96" s="26" t="s">
        <v>94</v>
      </c>
      <c r="C96" s="45" t="n">
        <f aca="false">SUM(C97:C106)</f>
        <v>95168441</v>
      </c>
      <c r="D96" s="45" t="n">
        <f aca="false">SUM(D97:D105)</f>
        <v>23565000</v>
      </c>
      <c r="E96" s="28"/>
      <c r="F96" s="14"/>
    </row>
    <row r="97" s="18" customFormat="true" ht="22.5" hidden="false" customHeight="true" outlineLevel="0" collapsed="false">
      <c r="A97" s="29" t="n">
        <v>7001</v>
      </c>
      <c r="B97" s="29" t="s">
        <v>95</v>
      </c>
      <c r="C97" s="44" t="n">
        <v>5000000</v>
      </c>
      <c r="D97" s="30" t="n">
        <f aca="false">C97/4</f>
        <v>1250000</v>
      </c>
      <c r="E97" s="32" t="n">
        <f aca="false">(D97/C97)</f>
        <v>0.25</v>
      </c>
      <c r="F97" s="14"/>
    </row>
    <row r="98" s="18" customFormat="true" ht="22.5" hidden="false" customHeight="true" outlineLevel="0" collapsed="false">
      <c r="A98" s="29" t="n">
        <v>7001</v>
      </c>
      <c r="B98" s="29" t="s">
        <v>96</v>
      </c>
      <c r="C98" s="44" t="n">
        <v>6750000</v>
      </c>
      <c r="D98" s="30" t="n">
        <f aca="false">C98/4</f>
        <v>1687500</v>
      </c>
      <c r="E98" s="32" t="n">
        <f aca="false">(D98/C98)</f>
        <v>0.25</v>
      </c>
      <c r="F98" s="14"/>
    </row>
    <row r="99" s="18" customFormat="true" ht="22.5" hidden="false" customHeight="true" outlineLevel="0" collapsed="false">
      <c r="A99" s="29" t="n">
        <v>7001</v>
      </c>
      <c r="B99" s="29" t="s">
        <v>97</v>
      </c>
      <c r="C99" s="44" t="n">
        <v>600000</v>
      </c>
      <c r="D99" s="30" t="n">
        <f aca="false">C99/4</f>
        <v>150000</v>
      </c>
      <c r="E99" s="32" t="n">
        <f aca="false">(D99/C99)</f>
        <v>0.25</v>
      </c>
      <c r="F99" s="14"/>
    </row>
    <row r="100" s="18" customFormat="true" ht="22.5" hidden="false" customHeight="true" outlineLevel="0" collapsed="false">
      <c r="A100" s="29" t="n">
        <v>7004</v>
      </c>
      <c r="B100" s="29" t="s">
        <v>98</v>
      </c>
      <c r="C100" s="44" t="n">
        <v>910000</v>
      </c>
      <c r="D100" s="30" t="n">
        <f aca="false">C100/4</f>
        <v>227500</v>
      </c>
      <c r="E100" s="32" t="n">
        <f aca="false">(D100/C100)</f>
        <v>0.25</v>
      </c>
      <c r="F100" s="14"/>
    </row>
    <row r="101" s="18" customFormat="true" ht="36.75" hidden="false" customHeight="true" outlineLevel="0" collapsed="false">
      <c r="A101" s="29" t="n">
        <v>7012</v>
      </c>
      <c r="B101" s="52" t="s">
        <v>99</v>
      </c>
      <c r="C101" s="44" t="n">
        <v>2000000</v>
      </c>
      <c r="D101" s="30" t="n">
        <f aca="false">C101/4</f>
        <v>500000</v>
      </c>
      <c r="E101" s="32" t="n">
        <f aca="false">(D101/C101)</f>
        <v>0.25</v>
      </c>
      <c r="F101" s="14"/>
    </row>
    <row r="102" s="18" customFormat="true" ht="22.5" hidden="false" customHeight="true" outlineLevel="0" collapsed="false">
      <c r="A102" s="54" t="n">
        <v>7049</v>
      </c>
      <c r="B102" s="29" t="s">
        <v>100</v>
      </c>
      <c r="C102" s="44" t="n">
        <v>15000000</v>
      </c>
      <c r="D102" s="30" t="n">
        <f aca="false">C102/4</f>
        <v>3750000</v>
      </c>
      <c r="E102" s="32" t="n">
        <f aca="false">(D102/C102)</f>
        <v>0.25</v>
      </c>
      <c r="F102" s="14"/>
    </row>
    <row r="103" s="18" customFormat="true" ht="22.5" hidden="false" customHeight="true" outlineLevel="0" collapsed="false">
      <c r="A103" s="54" t="n">
        <v>7049</v>
      </c>
      <c r="B103" s="29" t="s">
        <v>101</v>
      </c>
      <c r="C103" s="44" t="n">
        <v>5000000</v>
      </c>
      <c r="D103" s="30" t="n">
        <f aca="false">C103/4</f>
        <v>1250000</v>
      </c>
      <c r="E103" s="32" t="n">
        <f aca="false">(D103/C103)</f>
        <v>0.25</v>
      </c>
      <c r="F103" s="47" t="n">
        <v>0.07</v>
      </c>
    </row>
    <row r="104" s="18" customFormat="true" ht="22.5" hidden="false" customHeight="true" outlineLevel="0" collapsed="false">
      <c r="A104" s="54" t="n">
        <v>7049</v>
      </c>
      <c r="B104" s="29" t="s">
        <v>102</v>
      </c>
      <c r="C104" s="44" t="n">
        <v>54000000</v>
      </c>
      <c r="D104" s="30" t="n">
        <f aca="false">C104/4</f>
        <v>13500000</v>
      </c>
      <c r="E104" s="32" t="n">
        <f aca="false">(D104/C104)</f>
        <v>0.25</v>
      </c>
      <c r="F104" s="55"/>
    </row>
    <row r="105" s="18" customFormat="true" ht="22.5" hidden="false" customHeight="true" outlineLevel="0" collapsed="false">
      <c r="A105" s="54" t="n">
        <v>7049</v>
      </c>
      <c r="B105" s="29" t="s">
        <v>103</v>
      </c>
      <c r="C105" s="44" t="n">
        <v>5000000</v>
      </c>
      <c r="D105" s="30" t="n">
        <f aca="false">C105/4</f>
        <v>1250000</v>
      </c>
      <c r="E105" s="32" t="n">
        <f aca="false">(D105/C105)</f>
        <v>0.25</v>
      </c>
      <c r="F105" s="55"/>
    </row>
    <row r="106" s="18" customFormat="true" ht="22.5" hidden="false" customHeight="true" outlineLevel="0" collapsed="false">
      <c r="A106" s="54" t="n">
        <v>7049</v>
      </c>
      <c r="B106" s="29" t="s">
        <v>104</v>
      </c>
      <c r="C106" s="44" t="n">
        <v>908441</v>
      </c>
      <c r="D106" s="30"/>
      <c r="E106" s="32" t="n">
        <f aca="false">(D106/C106)</f>
        <v>0</v>
      </c>
      <c r="F106" s="55"/>
    </row>
    <row r="107" s="18" customFormat="true" ht="22.5" hidden="false" customHeight="true" outlineLevel="0" collapsed="false">
      <c r="A107" s="26" t="n">
        <v>7750</v>
      </c>
      <c r="B107" s="26" t="s">
        <v>83</v>
      </c>
      <c r="C107" s="45" t="n">
        <f aca="false">SUM(C108:C112)</f>
        <v>37648000</v>
      </c>
      <c r="D107" s="45" t="n">
        <f aca="false">SUM(D109:D112)</f>
        <v>8912000</v>
      </c>
      <c r="E107" s="28"/>
      <c r="F107" s="33"/>
    </row>
    <row r="108" s="18" customFormat="true" ht="22.5" hidden="false" customHeight="true" outlineLevel="0" collapsed="false">
      <c r="A108" s="29" t="n">
        <v>7053</v>
      </c>
      <c r="B108" s="29" t="s">
        <v>105</v>
      </c>
      <c r="C108" s="44" t="n">
        <v>2000000</v>
      </c>
      <c r="D108" s="30" t="n">
        <f aca="false">C108/4</f>
        <v>500000</v>
      </c>
      <c r="E108" s="32" t="n">
        <f aca="false">(D108/C108)</f>
        <v>0.25</v>
      </c>
      <c r="F108" s="33"/>
    </row>
    <row r="109" s="18" customFormat="true" ht="22.5" hidden="false" customHeight="true" outlineLevel="0" collapsed="false">
      <c r="A109" s="29" t="n">
        <v>7756</v>
      </c>
      <c r="B109" s="29" t="s">
        <v>106</v>
      </c>
      <c r="C109" s="44" t="n">
        <v>0</v>
      </c>
      <c r="D109" s="30" t="n">
        <f aca="false">C109/4</f>
        <v>0</v>
      </c>
      <c r="E109" s="32"/>
      <c r="F109" s="33"/>
    </row>
    <row r="110" s="18" customFormat="true" ht="22.5" hidden="false" customHeight="true" outlineLevel="0" collapsed="false">
      <c r="A110" s="42" t="n">
        <v>7764</v>
      </c>
      <c r="B110" s="29" t="s">
        <v>107</v>
      </c>
      <c r="C110" s="44" t="n">
        <v>33648000</v>
      </c>
      <c r="D110" s="30" t="n">
        <f aca="false">C110/4</f>
        <v>8412000</v>
      </c>
      <c r="E110" s="32" t="n">
        <f aca="false">(D110/C110)</f>
        <v>0.25</v>
      </c>
      <c r="F110" s="14"/>
    </row>
    <row r="111" s="18" customFormat="true" ht="22.5" hidden="false" customHeight="true" outlineLevel="0" collapsed="false">
      <c r="A111" s="42" t="n">
        <v>7799</v>
      </c>
      <c r="B111" s="29" t="s">
        <v>104</v>
      </c>
      <c r="C111" s="44" t="n">
        <v>2000000</v>
      </c>
      <c r="D111" s="30" t="n">
        <f aca="false">C111/4</f>
        <v>500000</v>
      </c>
      <c r="E111" s="32"/>
      <c r="F111" s="53" t="n">
        <v>0.05</v>
      </c>
    </row>
    <row r="112" s="18" customFormat="true" ht="22.5" hidden="false" customHeight="true" outlineLevel="0" collapsed="false">
      <c r="A112" s="42" t="n">
        <v>7799</v>
      </c>
      <c r="B112" s="29" t="s">
        <v>108</v>
      </c>
      <c r="C112" s="44"/>
      <c r="D112" s="30" t="n">
        <f aca="false">C112/4</f>
        <v>0</v>
      </c>
      <c r="E112" s="32"/>
      <c r="F112" s="14"/>
    </row>
    <row r="113" s="18" customFormat="true" ht="35.25" hidden="false" customHeight="true" outlineLevel="0" collapsed="false">
      <c r="A113" s="56" t="n">
        <v>1.2</v>
      </c>
      <c r="B113" s="57" t="s">
        <v>34</v>
      </c>
      <c r="C113" s="58" t="n">
        <f aca="false">C114+C118+C125+C127+C129+C138</f>
        <v>1121767000</v>
      </c>
      <c r="D113" s="58" t="n">
        <f aca="false">D114+D118+D125+D127+D129+D138</f>
        <v>233073750</v>
      </c>
      <c r="E113" s="58"/>
      <c r="F113" s="56"/>
      <c r="G113" s="59"/>
    </row>
    <row r="114" s="18" customFormat="true" ht="22.5" hidden="false" customHeight="true" outlineLevel="0" collapsed="false">
      <c r="A114" s="26" t="n">
        <v>6100</v>
      </c>
      <c r="B114" s="49" t="s">
        <v>39</v>
      </c>
      <c r="C114" s="60" t="n">
        <f aca="false">SUM(C115:C117)</f>
        <v>150000000</v>
      </c>
      <c r="D114" s="60" t="n">
        <f aca="false">SUM(D115:D117)</f>
        <v>75000000</v>
      </c>
      <c r="E114" s="32" t="n">
        <f aca="false">(D114/C114)</f>
        <v>0.5</v>
      </c>
      <c r="F114" s="61"/>
    </row>
    <row r="115" s="18" customFormat="true" ht="22.5" hidden="false" customHeight="true" outlineLevel="0" collapsed="false">
      <c r="A115" s="42" t="n">
        <v>6103</v>
      </c>
      <c r="B115" s="29" t="s">
        <v>109</v>
      </c>
      <c r="C115" s="62" t="n">
        <v>0</v>
      </c>
      <c r="D115" s="62" t="n">
        <f aca="false">C115/4</f>
        <v>0</v>
      </c>
      <c r="E115" s="32"/>
      <c r="F115" s="33"/>
    </row>
    <row r="116" s="18" customFormat="true" ht="22.5" hidden="false" customHeight="true" outlineLevel="0" collapsed="false">
      <c r="A116" s="29" t="n">
        <v>6106</v>
      </c>
      <c r="B116" s="29" t="s">
        <v>110</v>
      </c>
      <c r="C116" s="62" t="n">
        <v>150000000</v>
      </c>
      <c r="D116" s="62" t="n">
        <f aca="false">C116/2</f>
        <v>75000000</v>
      </c>
      <c r="E116" s="32" t="n">
        <f aca="false">(D116/C116)</f>
        <v>0.5</v>
      </c>
      <c r="F116" s="61"/>
    </row>
    <row r="117" s="18" customFormat="true" ht="22.5" hidden="false" customHeight="true" outlineLevel="0" collapsed="false">
      <c r="A117" s="29" t="n">
        <v>6149</v>
      </c>
      <c r="B117" s="29" t="s">
        <v>111</v>
      </c>
      <c r="C117" s="62" t="n">
        <v>0</v>
      </c>
      <c r="D117" s="62" t="n">
        <f aca="false">C117/4</f>
        <v>0</v>
      </c>
      <c r="E117" s="32"/>
      <c r="F117" s="61"/>
    </row>
    <row r="118" s="18" customFormat="true" ht="22.5" hidden="false" customHeight="true" outlineLevel="0" collapsed="false">
      <c r="A118" s="26" t="n">
        <v>6400</v>
      </c>
      <c r="B118" s="63" t="s">
        <v>57</v>
      </c>
      <c r="C118" s="45" t="n">
        <f aca="false">SUM(C119:C124)</f>
        <v>136295000</v>
      </c>
      <c r="D118" s="45" t="n">
        <f aca="false">SUM(D119:D124)</f>
        <v>34073750</v>
      </c>
      <c r="E118" s="28"/>
      <c r="F118" s="14"/>
    </row>
    <row r="119" s="18" customFormat="true" ht="22.5" hidden="false" customHeight="true" outlineLevel="0" collapsed="false">
      <c r="A119" s="29" t="n">
        <v>6449</v>
      </c>
      <c r="B119" s="29" t="s">
        <v>112</v>
      </c>
      <c r="C119" s="62" t="n">
        <v>68955000</v>
      </c>
      <c r="D119" s="62" t="n">
        <f aca="false">C119/4</f>
        <v>17238750</v>
      </c>
      <c r="E119" s="32" t="n">
        <f aca="false">(D119/C119)</f>
        <v>0.25</v>
      </c>
      <c r="F119" s="55" t="n">
        <v>0.25</v>
      </c>
    </row>
    <row r="120" s="18" customFormat="true" ht="22.5" hidden="false" customHeight="true" outlineLevel="0" collapsed="false">
      <c r="A120" s="29" t="n">
        <v>6449</v>
      </c>
      <c r="B120" s="29" t="s">
        <v>113</v>
      </c>
      <c r="C120" s="44" t="n">
        <v>21600000</v>
      </c>
      <c r="D120" s="62" t="n">
        <f aca="false">C120/4</f>
        <v>5400000</v>
      </c>
      <c r="E120" s="32" t="n">
        <f aca="false">(D120/C120)</f>
        <v>0.25</v>
      </c>
      <c r="F120" s="55"/>
    </row>
    <row r="121" s="18" customFormat="true" ht="22.5" hidden="false" customHeight="true" outlineLevel="0" collapsed="false">
      <c r="A121" s="29" t="n">
        <v>6449</v>
      </c>
      <c r="B121" s="29" t="s">
        <v>114</v>
      </c>
      <c r="C121" s="44" t="n">
        <v>12000000</v>
      </c>
      <c r="D121" s="62" t="n">
        <f aca="false">C121/4</f>
        <v>3000000</v>
      </c>
      <c r="E121" s="32" t="n">
        <f aca="false">(D121/C121)</f>
        <v>0.25</v>
      </c>
      <c r="F121" s="55"/>
    </row>
    <row r="122" s="18" customFormat="true" ht="22.5" hidden="false" customHeight="true" outlineLevel="0" collapsed="false">
      <c r="A122" s="29" t="n">
        <v>6449</v>
      </c>
      <c r="B122" s="29" t="s">
        <v>115</v>
      </c>
      <c r="C122" s="44" t="n">
        <v>3576000</v>
      </c>
      <c r="D122" s="62" t="n">
        <f aca="false">C122/4</f>
        <v>894000</v>
      </c>
      <c r="E122" s="32" t="n">
        <f aca="false">(D122/C122)</f>
        <v>0.25</v>
      </c>
      <c r="F122" s="55"/>
      <c r="G122" s="59"/>
    </row>
    <row r="123" s="18" customFormat="true" ht="22.5" hidden="false" customHeight="true" outlineLevel="0" collapsed="false">
      <c r="A123" s="29" t="n">
        <v>6449</v>
      </c>
      <c r="B123" s="29" t="s">
        <v>116</v>
      </c>
      <c r="C123" s="44" t="n">
        <v>24800000</v>
      </c>
      <c r="D123" s="62" t="n">
        <f aca="false">C123/4</f>
        <v>6200000</v>
      </c>
      <c r="E123" s="32" t="n">
        <f aca="false">(D123/C123)</f>
        <v>0.25</v>
      </c>
      <c r="F123" s="55"/>
    </row>
    <row r="124" s="18" customFormat="true" ht="22.5" hidden="false" customHeight="true" outlineLevel="0" collapsed="false">
      <c r="A124" s="29" t="n">
        <v>6449</v>
      </c>
      <c r="B124" s="29" t="s">
        <v>117</v>
      </c>
      <c r="C124" s="44" t="n">
        <v>5364000</v>
      </c>
      <c r="D124" s="62" t="n">
        <f aca="false">C124/4</f>
        <v>1341000</v>
      </c>
      <c r="E124" s="32" t="n">
        <f aca="false">(D124/C124)</f>
        <v>0.25</v>
      </c>
      <c r="F124" s="55"/>
    </row>
    <row r="125" s="18" customFormat="true" ht="22.5" hidden="false" customHeight="true" outlineLevel="0" collapsed="false">
      <c r="A125" s="26" t="s">
        <v>118</v>
      </c>
      <c r="B125" s="26" t="s">
        <v>84</v>
      </c>
      <c r="C125" s="45" t="n">
        <f aca="false">SUM(C126)</f>
        <v>37000000</v>
      </c>
      <c r="D125" s="45" t="n">
        <f aca="false">SUM(D126)</f>
        <v>9250000</v>
      </c>
      <c r="E125" s="28"/>
      <c r="F125" s="14"/>
    </row>
    <row r="126" s="18" customFormat="true" ht="22.5" hidden="false" customHeight="true" outlineLevel="0" collapsed="false">
      <c r="A126" s="29" t="n">
        <v>6758</v>
      </c>
      <c r="B126" s="29" t="s">
        <v>119</v>
      </c>
      <c r="C126" s="44" t="n">
        <v>37000000</v>
      </c>
      <c r="D126" s="62" t="n">
        <f aca="false">C126/4</f>
        <v>9250000</v>
      </c>
      <c r="E126" s="32" t="n">
        <f aca="false">(D126/C126)</f>
        <v>0.25</v>
      </c>
      <c r="F126" s="14"/>
    </row>
    <row r="127" s="18" customFormat="true" ht="22.5" hidden="false" customHeight="true" outlineLevel="0" collapsed="false">
      <c r="A127" s="26" t="n">
        <v>7000</v>
      </c>
      <c r="B127" s="26" t="s">
        <v>120</v>
      </c>
      <c r="C127" s="45" t="n">
        <f aca="false">SUM(C128:C128)</f>
        <v>1800000</v>
      </c>
      <c r="D127" s="45" t="n">
        <f aca="false">SUM(D128:D128)</f>
        <v>0</v>
      </c>
      <c r="E127" s="28"/>
      <c r="F127" s="14"/>
    </row>
    <row r="128" s="18" customFormat="true" ht="22.5" hidden="false" customHeight="true" outlineLevel="0" collapsed="false">
      <c r="A128" s="29" t="n">
        <v>7004</v>
      </c>
      <c r="B128" s="29" t="s">
        <v>121</v>
      </c>
      <c r="C128" s="44" t="n">
        <v>1800000</v>
      </c>
      <c r="D128" s="44"/>
      <c r="E128" s="32" t="n">
        <f aca="false">(D128/C128)</f>
        <v>0</v>
      </c>
      <c r="F128" s="14"/>
    </row>
    <row r="129" s="18" customFormat="true" ht="22.5" hidden="false" customHeight="true" outlineLevel="0" collapsed="false">
      <c r="A129" s="26" t="n">
        <v>7750</v>
      </c>
      <c r="B129" s="26" t="s">
        <v>83</v>
      </c>
      <c r="C129" s="45" t="n">
        <f aca="false">SUM(C130:C137)</f>
        <v>756672000</v>
      </c>
      <c r="D129" s="45" t="n">
        <f aca="false">SUM(D130:D136)</f>
        <v>114750000</v>
      </c>
      <c r="E129" s="28"/>
      <c r="F129" s="14"/>
    </row>
    <row r="130" s="18" customFormat="true" ht="22.5" hidden="false" customHeight="true" outlineLevel="0" collapsed="false">
      <c r="A130" s="29" t="n">
        <v>7757</v>
      </c>
      <c r="B130" s="29" t="s">
        <v>122</v>
      </c>
      <c r="C130" s="44" t="n">
        <v>50000000</v>
      </c>
      <c r="D130" s="62" t="n">
        <f aca="false">C130/4</f>
        <v>12500000</v>
      </c>
      <c r="E130" s="32" t="n">
        <f aca="false">(D130/C130)</f>
        <v>0.25</v>
      </c>
      <c r="F130" s="14"/>
    </row>
    <row r="131" s="18" customFormat="true" ht="22.5" hidden="false" customHeight="true" outlineLevel="0" collapsed="false">
      <c r="A131" s="29" t="n">
        <v>7799</v>
      </c>
      <c r="B131" s="29" t="s">
        <v>123</v>
      </c>
      <c r="C131" s="44" t="n">
        <v>62000000</v>
      </c>
      <c r="D131" s="62" t="n">
        <f aca="false">C131/4</f>
        <v>15500000</v>
      </c>
      <c r="E131" s="32" t="n">
        <f aca="false">(D131/C131)</f>
        <v>0.25</v>
      </c>
      <c r="F131" s="55" t="n">
        <v>0.57</v>
      </c>
    </row>
    <row r="132" s="18" customFormat="true" ht="22.5" hidden="false" customHeight="true" outlineLevel="0" collapsed="false">
      <c r="A132" s="29" t="n">
        <v>7799</v>
      </c>
      <c r="B132" s="29" t="s">
        <v>124</v>
      </c>
      <c r="C132" s="44" t="n">
        <v>10000000</v>
      </c>
      <c r="D132" s="62" t="n">
        <f aca="false">C132/4</f>
        <v>2500000</v>
      </c>
      <c r="E132" s="32" t="n">
        <f aca="false">(D132/C132)</f>
        <v>0.25</v>
      </c>
      <c r="F132" s="55"/>
    </row>
    <row r="133" s="18" customFormat="true" ht="22.5" hidden="false" customHeight="true" outlineLevel="0" collapsed="false">
      <c r="A133" s="29" t="n">
        <v>7799</v>
      </c>
      <c r="B133" s="29" t="s">
        <v>125</v>
      </c>
      <c r="C133" s="44" t="n">
        <v>5200000</v>
      </c>
      <c r="D133" s="62" t="n">
        <f aca="false">C133/4</f>
        <v>1300000</v>
      </c>
      <c r="E133" s="32" t="n">
        <f aca="false">(D133/C133)</f>
        <v>0.25</v>
      </c>
      <c r="F133" s="55"/>
    </row>
    <row r="134" s="18" customFormat="true" ht="22.5" hidden="false" customHeight="true" outlineLevel="0" collapsed="false">
      <c r="A134" s="29" t="n">
        <v>7799</v>
      </c>
      <c r="B134" s="29" t="s">
        <v>126</v>
      </c>
      <c r="C134" s="44" t="n">
        <v>30000000</v>
      </c>
      <c r="D134" s="62" t="n">
        <f aca="false">C134/4</f>
        <v>7500000</v>
      </c>
      <c r="E134" s="32" t="n">
        <f aca="false">(D134/C134)</f>
        <v>0.25</v>
      </c>
      <c r="F134" s="55"/>
    </row>
    <row r="135" s="18" customFormat="true" ht="22.5" hidden="false" customHeight="true" outlineLevel="0" collapsed="false">
      <c r="A135" s="29" t="n">
        <v>7799</v>
      </c>
      <c r="B135" s="29" t="s">
        <v>127</v>
      </c>
      <c r="C135" s="44" t="n">
        <v>1800000</v>
      </c>
      <c r="D135" s="62" t="n">
        <f aca="false">C135/4</f>
        <v>450000</v>
      </c>
      <c r="E135" s="32" t="n">
        <f aca="false">(D135/C135)</f>
        <v>0.25</v>
      </c>
      <c r="F135" s="55"/>
    </row>
    <row r="136" s="18" customFormat="true" ht="32.25" hidden="false" customHeight="true" outlineLevel="0" collapsed="false">
      <c r="A136" s="29" t="n">
        <v>7799</v>
      </c>
      <c r="B136" s="52" t="s">
        <v>128</v>
      </c>
      <c r="C136" s="44" t="n">
        <v>300000000</v>
      </c>
      <c r="D136" s="62" t="n">
        <f aca="false">C136/4</f>
        <v>75000000</v>
      </c>
      <c r="E136" s="32" t="n">
        <f aca="false">(D136/C136)</f>
        <v>0.25</v>
      </c>
      <c r="F136" s="47"/>
    </row>
    <row r="137" s="18" customFormat="true" ht="32.25" hidden="false" customHeight="true" outlineLevel="0" collapsed="false">
      <c r="A137" s="29" t="n">
        <v>7799</v>
      </c>
      <c r="B137" s="52" t="s">
        <v>129</v>
      </c>
      <c r="C137" s="44" t="n">
        <v>297672000</v>
      </c>
      <c r="D137" s="62" t="n">
        <f aca="false">C137/4</f>
        <v>74418000</v>
      </c>
      <c r="E137" s="32" t="n">
        <f aca="false">(D137/C137)</f>
        <v>0.25</v>
      </c>
      <c r="F137" s="47"/>
    </row>
    <row r="138" s="18" customFormat="true" ht="22.5" hidden="false" customHeight="true" outlineLevel="0" collapsed="false">
      <c r="A138" s="64" t="n">
        <v>6950</v>
      </c>
      <c r="B138" s="64" t="s">
        <v>130</v>
      </c>
      <c r="C138" s="45" t="n">
        <f aca="false">SUM(C139:C141)</f>
        <v>40000000</v>
      </c>
      <c r="D138" s="45"/>
      <c r="E138" s="28"/>
      <c r="F138" s="14"/>
    </row>
    <row r="139" s="18" customFormat="true" ht="22.5" hidden="false" customHeight="true" outlineLevel="0" collapsed="false">
      <c r="A139" s="29" t="n">
        <v>6955</v>
      </c>
      <c r="B139" s="29" t="s">
        <v>131</v>
      </c>
      <c r="C139" s="44" t="n">
        <v>20000000</v>
      </c>
      <c r="D139" s="62" t="n">
        <f aca="false">C139/4</f>
        <v>5000000</v>
      </c>
      <c r="E139" s="32" t="n">
        <f aca="false">(D139/C139)</f>
        <v>0.25</v>
      </c>
      <c r="F139" s="14"/>
    </row>
    <row r="140" s="18" customFormat="true" ht="22.5" hidden="false" customHeight="true" outlineLevel="0" collapsed="false">
      <c r="A140" s="29" t="n">
        <v>6955</v>
      </c>
      <c r="B140" s="65" t="s">
        <v>132</v>
      </c>
      <c r="C140" s="44" t="n">
        <v>20000000</v>
      </c>
      <c r="D140" s="62" t="n">
        <f aca="false">C140/4</f>
        <v>5000000</v>
      </c>
      <c r="E140" s="32" t="n">
        <f aca="false">(D140/C140)</f>
        <v>0.25</v>
      </c>
      <c r="F140" s="14"/>
    </row>
    <row r="141" s="18" customFormat="true" ht="22.5" hidden="false" customHeight="true" outlineLevel="0" collapsed="false">
      <c r="A141" s="29" t="n">
        <v>6955</v>
      </c>
      <c r="B141" s="29" t="s">
        <v>133</v>
      </c>
      <c r="C141" s="44" t="n">
        <v>0</v>
      </c>
      <c r="D141" s="44"/>
      <c r="E141" s="32" t="e">
        <f aca="false">(D141/C141)</f>
        <v>#DIV/0!</v>
      </c>
      <c r="F141" s="14"/>
    </row>
    <row r="142" s="18" customFormat="true" ht="22.5" hidden="false" customHeight="true" outlineLevel="0" collapsed="false">
      <c r="A142" s="21" t="n">
        <v>1.3</v>
      </c>
      <c r="B142" s="22" t="s">
        <v>134</v>
      </c>
      <c r="C142" s="23" t="n">
        <f aca="false">C143+C147+C154+1743</f>
        <v>558698342</v>
      </c>
      <c r="D142" s="23" t="n">
        <f aca="false">D143+D147+D154</f>
        <v>139674149.75</v>
      </c>
      <c r="E142" s="24"/>
      <c r="F142" s="21"/>
      <c r="G142" s="25"/>
      <c r="H142" s="17"/>
    </row>
    <row r="143" s="18" customFormat="true" ht="22.5" hidden="false" customHeight="true" outlineLevel="0" collapsed="false">
      <c r="A143" s="26" t="n">
        <v>6000</v>
      </c>
      <c r="B143" s="26" t="s">
        <v>39</v>
      </c>
      <c r="C143" s="27" t="n">
        <f aca="false">SUM(C144:C146)</f>
        <v>258552000</v>
      </c>
      <c r="D143" s="27" t="n">
        <f aca="false">SUM(D144:D146)</f>
        <v>64638000</v>
      </c>
      <c r="E143" s="28"/>
      <c r="F143" s="28"/>
    </row>
    <row r="144" s="18" customFormat="true" ht="22.5" hidden="false" customHeight="true" outlineLevel="0" collapsed="false">
      <c r="A144" s="29" t="n">
        <v>6001</v>
      </c>
      <c r="B144" s="29" t="s">
        <v>40</v>
      </c>
      <c r="C144" s="30" t="n">
        <v>258552000</v>
      </c>
      <c r="D144" s="31" t="n">
        <f aca="false">C144/4</f>
        <v>64638000</v>
      </c>
      <c r="E144" s="32" t="n">
        <f aca="false">(D144/C144)</f>
        <v>0.25</v>
      </c>
      <c r="F144" s="33" t="n">
        <v>0.23</v>
      </c>
    </row>
    <row r="145" s="18" customFormat="true" ht="22.5" hidden="false" customHeight="true" outlineLevel="0" collapsed="false">
      <c r="A145" s="29" t="n">
        <v>6003</v>
      </c>
      <c r="B145" s="29" t="s">
        <v>135</v>
      </c>
      <c r="C145" s="30"/>
      <c r="D145" s="31"/>
      <c r="E145" s="32"/>
      <c r="F145" s="33"/>
    </row>
    <row r="146" s="18" customFormat="true" ht="22.5" hidden="false" customHeight="true" outlineLevel="0" collapsed="false">
      <c r="A146" s="29" t="n">
        <v>6004</v>
      </c>
      <c r="B146" s="29" t="s">
        <v>136</v>
      </c>
      <c r="C146" s="30" t="n">
        <v>0</v>
      </c>
      <c r="D146" s="31" t="n">
        <f aca="false">C146/4</f>
        <v>0</v>
      </c>
      <c r="E146" s="32" t="e">
        <f aca="false">(D146/C146)</f>
        <v>#DIV/0!</v>
      </c>
      <c r="F146" s="33"/>
    </row>
    <row r="147" s="18" customFormat="true" ht="22.5" hidden="false" customHeight="true" outlineLevel="0" collapsed="false">
      <c r="A147" s="26" t="n">
        <v>6100</v>
      </c>
      <c r="B147" s="26" t="s">
        <v>42</v>
      </c>
      <c r="C147" s="27" t="n">
        <f aca="false">SUM(C148:C153)</f>
        <v>225011611</v>
      </c>
      <c r="D147" s="27" t="n">
        <f aca="false">SUM(D148:D153)</f>
        <v>56252902.75</v>
      </c>
      <c r="E147" s="27"/>
      <c r="F147" s="34"/>
    </row>
    <row r="148" s="18" customFormat="true" ht="22.5" hidden="false" customHeight="true" outlineLevel="0" collapsed="false">
      <c r="A148" s="29" t="n">
        <v>6101</v>
      </c>
      <c r="B148" s="29" t="s">
        <v>43</v>
      </c>
      <c r="C148" s="30" t="n">
        <v>5712000</v>
      </c>
      <c r="D148" s="31" t="n">
        <f aca="false">C148/4</f>
        <v>1428000</v>
      </c>
      <c r="E148" s="32" t="n">
        <f aca="false">(D148/C148)</f>
        <v>0.25</v>
      </c>
      <c r="F148" s="33" t="n">
        <v>0.24</v>
      </c>
    </row>
    <row r="149" s="18" customFormat="true" ht="22.5" hidden="false" customHeight="true" outlineLevel="0" collapsed="false">
      <c r="A149" s="29" t="n">
        <v>6102</v>
      </c>
      <c r="B149" s="29" t="s">
        <v>44</v>
      </c>
      <c r="D149" s="31"/>
      <c r="E149" s="30"/>
      <c r="F149" s="33"/>
    </row>
    <row r="150" s="18" customFormat="true" ht="22.5" hidden="false" customHeight="true" outlineLevel="0" collapsed="false">
      <c r="A150" s="29" t="n">
        <v>6112</v>
      </c>
      <c r="B150" s="29" t="s">
        <v>45</v>
      </c>
      <c r="C150" s="30" t="n">
        <v>163174826</v>
      </c>
      <c r="D150" s="31" t="n">
        <f aca="false">C150/4</f>
        <v>40793706.5</v>
      </c>
      <c r="E150" s="32" t="n">
        <f aca="false">(D150/C150)</f>
        <v>0.25</v>
      </c>
      <c r="F150" s="33" t="n">
        <v>0.23</v>
      </c>
    </row>
    <row r="151" s="18" customFormat="true" ht="22.5" hidden="false" customHeight="true" outlineLevel="0" collapsed="false">
      <c r="A151" s="29" t="n">
        <v>6113</v>
      </c>
      <c r="B151" s="29" t="s">
        <v>46</v>
      </c>
      <c r="C151" s="30" t="n">
        <v>672000</v>
      </c>
      <c r="D151" s="31" t="n">
        <f aca="false">C151/4</f>
        <v>168000</v>
      </c>
      <c r="E151" s="32" t="n">
        <f aca="false">(D151/C151)</f>
        <v>0.25</v>
      </c>
      <c r="F151" s="33" t="n">
        <v>0.24</v>
      </c>
    </row>
    <row r="152" s="18" customFormat="true" ht="22.5" hidden="false" customHeight="true" outlineLevel="0" collapsed="false">
      <c r="A152" s="29" t="n">
        <v>6115</v>
      </c>
      <c r="B152" s="29" t="s">
        <v>47</v>
      </c>
      <c r="C152" s="30" t="n">
        <v>52724381</v>
      </c>
      <c r="D152" s="31" t="n">
        <f aca="false">C152/4</f>
        <v>13181095.25</v>
      </c>
      <c r="E152" s="32" t="n">
        <f aca="false">(D152/C152)</f>
        <v>0.25</v>
      </c>
      <c r="F152" s="33" t="n">
        <v>0.25</v>
      </c>
    </row>
    <row r="153" s="18" customFormat="true" ht="22.5" hidden="false" customHeight="true" outlineLevel="0" collapsed="false">
      <c r="A153" s="29" t="n">
        <v>6116</v>
      </c>
      <c r="B153" s="29" t="s">
        <v>48</v>
      </c>
      <c r="C153" s="30" t="n">
        <v>2728404</v>
      </c>
      <c r="D153" s="31" t="n">
        <f aca="false">C153/4</f>
        <v>682101</v>
      </c>
      <c r="E153" s="32" t="n">
        <f aca="false">(D153/C153)</f>
        <v>0.25</v>
      </c>
      <c r="F153" s="33" t="n">
        <v>0.25</v>
      </c>
    </row>
    <row r="154" s="18" customFormat="true" ht="22.5" hidden="false" customHeight="true" outlineLevel="0" collapsed="false">
      <c r="A154" s="26" t="n">
        <v>6300</v>
      </c>
      <c r="B154" s="26" t="s">
        <v>52</v>
      </c>
      <c r="C154" s="27" t="n">
        <f aca="false">SUM(C155:C158)</f>
        <v>75132988</v>
      </c>
      <c r="D154" s="27" t="n">
        <f aca="false">SUM(D155:D158)</f>
        <v>18783247</v>
      </c>
      <c r="E154" s="28"/>
      <c r="F154" s="28"/>
    </row>
    <row r="155" s="18" customFormat="true" ht="22.5" hidden="false" customHeight="true" outlineLevel="0" collapsed="false">
      <c r="A155" s="29" t="n">
        <v>6301</v>
      </c>
      <c r="B155" s="29" t="s">
        <v>53</v>
      </c>
      <c r="C155" s="30" t="n">
        <v>55949980</v>
      </c>
      <c r="D155" s="30" t="n">
        <f aca="false">C155/4</f>
        <v>13987495</v>
      </c>
      <c r="E155" s="32" t="n">
        <f aca="false">(D155/C155)</f>
        <v>0.25</v>
      </c>
      <c r="F155" s="33" t="n">
        <v>0.24</v>
      </c>
    </row>
    <row r="156" s="18" customFormat="true" ht="22.5" hidden="false" customHeight="true" outlineLevel="0" collapsed="false">
      <c r="A156" s="29" t="n">
        <v>6302</v>
      </c>
      <c r="B156" s="29" t="s">
        <v>54</v>
      </c>
      <c r="C156" s="30" t="n">
        <v>9591504</v>
      </c>
      <c r="D156" s="30" t="n">
        <f aca="false">C156/4</f>
        <v>2397876</v>
      </c>
      <c r="E156" s="32" t="n">
        <f aca="false">(D156/C156)</f>
        <v>0.25</v>
      </c>
      <c r="F156" s="33" t="n">
        <v>0.23</v>
      </c>
    </row>
    <row r="157" s="18" customFormat="true" ht="22.5" hidden="false" customHeight="true" outlineLevel="0" collapsed="false">
      <c r="A157" s="29" t="n">
        <v>6303</v>
      </c>
      <c r="B157" s="29" t="s">
        <v>55</v>
      </c>
      <c r="C157" s="30" t="n">
        <v>6394336</v>
      </c>
      <c r="D157" s="30" t="n">
        <f aca="false">C157/4</f>
        <v>1598584</v>
      </c>
      <c r="E157" s="32" t="n">
        <f aca="false">(D157/C157)</f>
        <v>0.25</v>
      </c>
      <c r="F157" s="33" t="n">
        <v>0.23</v>
      </c>
    </row>
    <row r="158" s="18" customFormat="true" ht="22.5" hidden="false" customHeight="true" outlineLevel="0" collapsed="false">
      <c r="A158" s="29" t="n">
        <v>6304</v>
      </c>
      <c r="B158" s="29" t="s">
        <v>56</v>
      </c>
      <c r="C158" s="30" t="n">
        <v>3197168</v>
      </c>
      <c r="D158" s="30" t="n">
        <f aca="false">C158/4</f>
        <v>799292</v>
      </c>
      <c r="E158" s="32" t="n">
        <f aca="false">(D158/C158)</f>
        <v>0.25</v>
      </c>
      <c r="F158" s="33" t="n">
        <v>0.23</v>
      </c>
    </row>
    <row r="160" customFormat="false" ht="15.75" hidden="false" customHeight="true" outlineLevel="0" collapsed="false">
      <c r="A160" s="66"/>
      <c r="D160" s="8" t="s">
        <v>146</v>
      </c>
      <c r="E160" s="8"/>
      <c r="F160" s="8"/>
    </row>
    <row r="161" customFormat="false" ht="15.75" hidden="false" customHeight="true" outlineLevel="0" collapsed="false">
      <c r="A161" s="66"/>
      <c r="D161" s="5" t="s">
        <v>138</v>
      </c>
      <c r="E161" s="5"/>
      <c r="F161" s="5"/>
    </row>
    <row r="162" customFormat="false" ht="15.75" hidden="false" customHeight="false" outlineLevel="0" collapsed="false">
      <c r="A162" s="67"/>
      <c r="D162" s="7"/>
      <c r="E162" s="68" t="s">
        <v>139</v>
      </c>
      <c r="F162" s="7"/>
    </row>
    <row r="166" customFormat="false" ht="15.75" hidden="false" customHeight="false" outlineLevel="0" collapsed="false">
      <c r="D166" s="69" t="s">
        <v>140</v>
      </c>
      <c r="E166" s="69"/>
      <c r="F166" s="69"/>
    </row>
  </sheetData>
  <mergeCells count="22">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60:A161"/>
    <mergeCell ref="D160:F160"/>
    <mergeCell ref="D161:F161"/>
    <mergeCell ref="D166:F166"/>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true" showOutlineSymbols="true" defaultGridColor="true" view="normal" topLeftCell="A149" colorId="64" zoomScale="100" zoomScaleNormal="100" zoomScalePageLayoutView="100" workbookViewId="0">
      <selection pane="topLeft" activeCell="G162" activeCellId="0" sqref="G162"/>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27.99"/>
    <col collapsed="false" customWidth="true" hidden="false" outlineLevel="0" max="3" min="3" style="1" width="15.12"/>
    <col collapsed="false" customWidth="true" hidden="false" outlineLevel="0" max="4" min="4" style="1" width="14.62"/>
    <col collapsed="false" customWidth="true" hidden="false" outlineLevel="0" max="5" min="5" style="1" width="13.11"/>
    <col collapsed="false" customWidth="true" hidden="false" outlineLevel="0" max="6" min="6" style="2" width="13.87"/>
    <col collapsed="false" customWidth="true" hidden="false" outlineLevel="0" max="7" min="7" style="3" width="21.37"/>
    <col collapsed="false" customWidth="true" hidden="false" outlineLevel="0" max="8" min="8" style="3" width="14.37"/>
    <col collapsed="false" customWidth="false" hidden="false" outlineLevel="0" max="257" min="9" style="3" width="8.99"/>
  </cols>
  <sheetData>
    <row r="1" customFormat="false" ht="22.5" hidden="false" customHeight="true" outlineLevel="0" collapsed="false">
      <c r="A1" s="4" t="s">
        <v>0</v>
      </c>
      <c r="B1" s="4"/>
      <c r="C1" s="4"/>
      <c r="D1" s="4"/>
      <c r="E1" s="4"/>
      <c r="F1" s="4"/>
    </row>
    <row r="2" customFormat="false" ht="21.75" hidden="false" customHeight="true" outlineLevel="0" collapsed="false">
      <c r="A2" s="5" t="s">
        <v>1</v>
      </c>
      <c r="B2" s="5"/>
      <c r="C2" s="5" t="s">
        <v>2</v>
      </c>
      <c r="D2" s="5"/>
      <c r="E2" s="5"/>
      <c r="F2" s="5"/>
    </row>
    <row r="3" customFormat="false" ht="21.75" hidden="false" customHeight="true" outlineLevel="0" collapsed="false">
      <c r="A3" s="5" t="s">
        <v>3</v>
      </c>
      <c r="B3" s="5"/>
      <c r="C3" s="6" t="s">
        <v>4</v>
      </c>
      <c r="D3" s="6"/>
      <c r="E3" s="6"/>
      <c r="F3" s="6"/>
    </row>
    <row r="4" customFormat="false" ht="21.75" hidden="false" customHeight="true" outlineLevel="0" collapsed="false">
      <c r="A4" s="7"/>
      <c r="B4" s="7"/>
      <c r="C4" s="8" t="s">
        <v>5</v>
      </c>
      <c r="D4" s="8"/>
      <c r="E4" s="8"/>
      <c r="F4" s="8"/>
    </row>
    <row r="5" customFormat="false" ht="27.75" hidden="false" customHeight="true" outlineLevel="0" collapsed="false">
      <c r="A5" s="5" t="s">
        <v>147</v>
      </c>
      <c r="B5" s="5"/>
      <c r="C5" s="5"/>
      <c r="D5" s="5"/>
      <c r="E5" s="5"/>
      <c r="F5" s="5"/>
    </row>
    <row r="6" customFormat="false" ht="15.75" hidden="false" customHeight="false" outlineLevel="0" collapsed="false">
      <c r="A6" s="9" t="s">
        <v>7</v>
      </c>
      <c r="B6" s="9"/>
      <c r="C6" s="9"/>
      <c r="D6" s="9"/>
      <c r="E6" s="9"/>
      <c r="F6" s="9"/>
    </row>
    <row r="7" customFormat="false" ht="39.75" hidden="false" customHeight="true" outlineLevel="0" collapsed="false">
      <c r="A7" s="10" t="s">
        <v>8</v>
      </c>
      <c r="B7" s="10"/>
      <c r="C7" s="10"/>
      <c r="D7" s="10"/>
      <c r="E7" s="10"/>
      <c r="F7" s="10"/>
    </row>
    <row r="8" customFormat="false" ht="68.25" hidden="false" customHeight="true" outlineLevel="0" collapsed="false">
      <c r="A8" s="11" t="s">
        <v>9</v>
      </c>
      <c r="B8" s="11"/>
      <c r="C8" s="11"/>
      <c r="D8" s="11"/>
      <c r="E8" s="11"/>
      <c r="F8" s="11"/>
    </row>
    <row r="9" customFormat="false" ht="24" hidden="false" customHeight="true" outlineLevel="0" collapsed="false">
      <c r="A9" s="10" t="s">
        <v>148</v>
      </c>
      <c r="B9" s="10"/>
      <c r="C9" s="10"/>
      <c r="D9" s="10"/>
      <c r="E9" s="10"/>
      <c r="F9" s="10"/>
    </row>
    <row r="10" customFormat="false" ht="15.75" hidden="false" customHeight="false" outlineLevel="0" collapsed="false">
      <c r="A10" s="12" t="s">
        <v>11</v>
      </c>
      <c r="B10" s="12"/>
      <c r="C10" s="12"/>
      <c r="D10" s="12"/>
      <c r="E10" s="12"/>
      <c r="F10" s="12"/>
    </row>
    <row r="11" customFormat="false" ht="15.75" hidden="false" customHeight="true" outlineLevel="0" collapsed="false">
      <c r="A11" s="13" t="s">
        <v>12</v>
      </c>
      <c r="B11" s="13" t="s">
        <v>13</v>
      </c>
      <c r="C11" s="13" t="s">
        <v>14</v>
      </c>
      <c r="D11" s="13" t="s">
        <v>15</v>
      </c>
      <c r="E11" s="13" t="s">
        <v>16</v>
      </c>
      <c r="F11" s="13" t="s">
        <v>17</v>
      </c>
    </row>
    <row r="12" customFormat="false" ht="54" hidden="false" customHeight="true" outlineLevel="0" collapsed="false">
      <c r="A12" s="13"/>
      <c r="B12" s="13"/>
      <c r="C12" s="13"/>
      <c r="D12" s="13"/>
      <c r="E12" s="13"/>
      <c r="F12" s="13"/>
    </row>
    <row r="13" customFormat="false" ht="22.5" hidden="true" customHeight="true" outlineLevel="0" collapsed="false">
      <c r="A13" s="14" t="n">
        <v>1</v>
      </c>
      <c r="B13" s="15" t="s">
        <v>18</v>
      </c>
      <c r="C13" s="14"/>
      <c r="D13" s="14"/>
      <c r="E13" s="14"/>
      <c r="F13" s="14"/>
    </row>
    <row r="14" customFormat="false" ht="22.5" hidden="true" customHeight="true" outlineLevel="0" collapsed="false">
      <c r="A14" s="14" t="n">
        <v>1.1</v>
      </c>
      <c r="B14" s="15" t="s">
        <v>19</v>
      </c>
      <c r="C14" s="14"/>
      <c r="D14" s="14"/>
      <c r="E14" s="14"/>
      <c r="F14" s="14"/>
    </row>
    <row r="15" customFormat="false" ht="22.5" hidden="true" customHeight="true" outlineLevel="0" collapsed="false">
      <c r="A15" s="14"/>
      <c r="B15" s="15" t="s">
        <v>20</v>
      </c>
      <c r="C15" s="14"/>
      <c r="D15" s="14"/>
      <c r="E15" s="14"/>
      <c r="F15" s="14"/>
    </row>
    <row r="16" customFormat="false" ht="22.5" hidden="true" customHeight="true" outlineLevel="0" collapsed="false">
      <c r="A16" s="14"/>
      <c r="B16" s="15" t="s">
        <v>21</v>
      </c>
      <c r="C16" s="14"/>
      <c r="D16" s="14"/>
      <c r="E16" s="14"/>
      <c r="F16" s="14"/>
    </row>
    <row r="17" customFormat="false" ht="22.5" hidden="true" customHeight="true" outlineLevel="0" collapsed="false">
      <c r="A17" s="14"/>
      <c r="B17" s="15" t="s">
        <v>22</v>
      </c>
      <c r="C17" s="14"/>
      <c r="D17" s="14"/>
      <c r="E17" s="14"/>
      <c r="F17" s="14"/>
    </row>
    <row r="18" customFormat="false" ht="22.5" hidden="true" customHeight="true" outlineLevel="0" collapsed="false">
      <c r="A18" s="14" t="n">
        <v>1.2</v>
      </c>
      <c r="B18" s="15" t="s">
        <v>23</v>
      </c>
      <c r="C18" s="14"/>
      <c r="D18" s="14"/>
      <c r="E18" s="14"/>
      <c r="F18" s="14"/>
    </row>
    <row r="19" customFormat="false" ht="22.5" hidden="true" customHeight="true" outlineLevel="0" collapsed="false">
      <c r="A19" s="14"/>
      <c r="B19" s="15" t="s">
        <v>24</v>
      </c>
      <c r="C19" s="14"/>
      <c r="D19" s="14"/>
      <c r="E19" s="14"/>
      <c r="F19" s="14"/>
    </row>
    <row r="20" customFormat="false" ht="22.5" hidden="true" customHeight="true" outlineLevel="0" collapsed="false">
      <c r="A20" s="14"/>
      <c r="B20" s="15" t="s">
        <v>25</v>
      </c>
      <c r="C20" s="14"/>
      <c r="D20" s="14"/>
      <c r="E20" s="14"/>
      <c r="F20" s="14"/>
    </row>
    <row r="21" customFormat="false" ht="22.5" hidden="true" customHeight="true" outlineLevel="0" collapsed="false">
      <c r="A21" s="14"/>
      <c r="B21" s="15" t="s">
        <v>22</v>
      </c>
      <c r="C21" s="14"/>
      <c r="D21" s="14"/>
      <c r="E21" s="14"/>
      <c r="F21" s="14"/>
    </row>
    <row r="22" customFormat="false" ht="22.5" hidden="true" customHeight="true" outlineLevel="0" collapsed="false">
      <c r="A22" s="14" t="n">
        <v>2</v>
      </c>
      <c r="B22" s="15" t="s">
        <v>26</v>
      </c>
      <c r="C22" s="14"/>
      <c r="D22" s="14"/>
      <c r="E22" s="14"/>
      <c r="F22" s="14"/>
    </row>
    <row r="23" customFormat="false" ht="22.5" hidden="true" customHeight="true" outlineLevel="0" collapsed="false">
      <c r="A23" s="14" t="n">
        <v>2.1</v>
      </c>
      <c r="B23" s="15" t="s">
        <v>27</v>
      </c>
      <c r="C23" s="14"/>
      <c r="D23" s="14"/>
      <c r="E23" s="14"/>
      <c r="F23" s="14"/>
    </row>
    <row r="24" customFormat="false" ht="22.5" hidden="true" customHeight="true" outlineLevel="0" collapsed="false">
      <c r="A24" s="14" t="s">
        <v>28</v>
      </c>
      <c r="B24" s="15" t="s">
        <v>29</v>
      </c>
      <c r="C24" s="14"/>
      <c r="D24" s="14"/>
      <c r="E24" s="14"/>
      <c r="F24" s="14"/>
    </row>
    <row r="25" customFormat="false" ht="22.5" hidden="true" customHeight="true" outlineLevel="0" collapsed="false">
      <c r="A25" s="14" t="s">
        <v>30</v>
      </c>
      <c r="B25" s="15" t="s">
        <v>31</v>
      </c>
      <c r="C25" s="14"/>
      <c r="D25" s="14"/>
      <c r="E25" s="14"/>
      <c r="F25" s="14"/>
    </row>
    <row r="26" customFormat="false" ht="22.5" hidden="true" customHeight="true" outlineLevel="0" collapsed="false">
      <c r="A26" s="14" t="n">
        <v>2.2</v>
      </c>
      <c r="B26" s="15" t="s">
        <v>32</v>
      </c>
      <c r="C26" s="14"/>
      <c r="D26" s="14"/>
      <c r="E26" s="14"/>
      <c r="F26" s="14"/>
    </row>
    <row r="27" customFormat="false" ht="22.5" hidden="true" customHeight="true" outlineLevel="0" collapsed="false">
      <c r="A27" s="14" t="s">
        <v>28</v>
      </c>
      <c r="B27" s="15" t="s">
        <v>33</v>
      </c>
      <c r="C27" s="14"/>
      <c r="D27" s="14"/>
      <c r="E27" s="14"/>
      <c r="F27" s="14"/>
    </row>
    <row r="28" customFormat="false" ht="22.5" hidden="true" customHeight="true" outlineLevel="0" collapsed="false">
      <c r="A28" s="14" t="s">
        <v>30</v>
      </c>
      <c r="B28" s="15" t="s">
        <v>34</v>
      </c>
      <c r="C28" s="14"/>
      <c r="D28" s="14"/>
      <c r="E28" s="14"/>
      <c r="F28" s="14"/>
    </row>
    <row r="29" customFormat="false" ht="22.5" hidden="true" customHeight="true" outlineLevel="0" collapsed="false">
      <c r="A29" s="14" t="n">
        <v>3</v>
      </c>
      <c r="B29" s="15" t="s">
        <v>35</v>
      </c>
      <c r="C29" s="14"/>
      <c r="D29" s="14"/>
      <c r="E29" s="14"/>
      <c r="F29" s="14"/>
    </row>
    <row r="30" customFormat="false" ht="22.5" hidden="true" customHeight="true" outlineLevel="0" collapsed="false">
      <c r="A30" s="14" t="n">
        <v>3.1</v>
      </c>
      <c r="B30" s="15" t="s">
        <v>19</v>
      </c>
      <c r="C30" s="14"/>
      <c r="D30" s="14"/>
      <c r="E30" s="14"/>
      <c r="F30" s="14"/>
    </row>
    <row r="31" customFormat="false" ht="22.5" hidden="true" customHeight="true" outlineLevel="0" collapsed="false">
      <c r="A31" s="14"/>
      <c r="B31" s="15" t="s">
        <v>20</v>
      </c>
      <c r="C31" s="14"/>
      <c r="D31" s="14"/>
      <c r="E31" s="14"/>
      <c r="F31" s="14"/>
    </row>
    <row r="32" customFormat="false" ht="22.5" hidden="true" customHeight="true" outlineLevel="0" collapsed="false">
      <c r="A32" s="14"/>
      <c r="B32" s="15" t="s">
        <v>21</v>
      </c>
      <c r="C32" s="14"/>
      <c r="D32" s="14"/>
      <c r="E32" s="14"/>
      <c r="F32" s="14"/>
    </row>
    <row r="33" customFormat="false" ht="22.5" hidden="true" customHeight="true" outlineLevel="0" collapsed="false">
      <c r="A33" s="14"/>
      <c r="B33" s="15" t="s">
        <v>22</v>
      </c>
      <c r="C33" s="14"/>
      <c r="D33" s="14"/>
      <c r="E33" s="14"/>
      <c r="F33" s="14"/>
    </row>
    <row r="34" customFormat="false" ht="22.5" hidden="true" customHeight="true" outlineLevel="0" collapsed="false">
      <c r="A34" s="14" t="n">
        <v>3.2</v>
      </c>
      <c r="B34" s="15" t="s">
        <v>23</v>
      </c>
      <c r="C34" s="14"/>
      <c r="D34" s="14"/>
      <c r="E34" s="14"/>
      <c r="F34" s="14"/>
    </row>
    <row r="35" customFormat="false" ht="22.5" hidden="true" customHeight="true" outlineLevel="0" collapsed="false">
      <c r="A35" s="14"/>
      <c r="B35" s="15" t="s">
        <v>24</v>
      </c>
      <c r="C35" s="14"/>
      <c r="D35" s="14"/>
      <c r="E35" s="14"/>
      <c r="F35" s="14"/>
    </row>
    <row r="36" customFormat="false" ht="22.5" hidden="true" customHeight="true" outlineLevel="0" collapsed="false">
      <c r="A36" s="14"/>
      <c r="B36" s="15" t="s">
        <v>25</v>
      </c>
      <c r="C36" s="14"/>
      <c r="D36" s="14"/>
      <c r="E36" s="14"/>
      <c r="F36" s="14"/>
    </row>
    <row r="37" customFormat="false" ht="22.5" hidden="true" customHeight="true" outlineLevel="0" collapsed="false">
      <c r="A37" s="14"/>
      <c r="B37" s="15" t="s">
        <v>22</v>
      </c>
      <c r="C37" s="14"/>
      <c r="D37" s="14"/>
      <c r="E37" s="14"/>
      <c r="F37" s="14"/>
    </row>
    <row r="38" s="18" customFormat="true" ht="22.5" hidden="false" customHeight="true" outlineLevel="0" collapsed="false">
      <c r="A38" s="14" t="s">
        <v>36</v>
      </c>
      <c r="B38" s="15" t="s">
        <v>37</v>
      </c>
      <c r="C38" s="16" t="n">
        <f aca="false">C39</f>
        <v>4603156000</v>
      </c>
      <c r="D38" s="16" t="n">
        <f aca="false">D39</f>
        <v>1092781664.25</v>
      </c>
      <c r="E38" s="16" t="n">
        <f aca="false">E39</f>
        <v>0</v>
      </c>
      <c r="F38" s="14"/>
      <c r="G38" s="17"/>
      <c r="H38" s="17"/>
    </row>
    <row r="39" s="18" customFormat="true" ht="36" hidden="false" customHeight="true" outlineLevel="0" collapsed="false">
      <c r="A39" s="14" t="n">
        <v>1</v>
      </c>
      <c r="B39" s="15" t="s">
        <v>38</v>
      </c>
      <c r="C39" s="16" t="n">
        <f aca="false">C40+C113+C142</f>
        <v>4603156000</v>
      </c>
      <c r="D39" s="16" t="n">
        <f aca="false">D40+D113+D142</f>
        <v>1092781664.25</v>
      </c>
      <c r="E39" s="19"/>
      <c r="F39" s="20"/>
      <c r="G39" s="17"/>
    </row>
    <row r="40" s="18" customFormat="true" ht="22.5" hidden="false" customHeight="true" outlineLevel="0" collapsed="false">
      <c r="A40" s="21" t="n">
        <v>1.1</v>
      </c>
      <c r="B40" s="22" t="s">
        <v>33</v>
      </c>
      <c r="C40" s="23" t="n">
        <f aca="false">C41+C44+C51+C54+C59+C61+C65+C77+C80+C86+C89+C96+C107+C72</f>
        <v>2922690658</v>
      </c>
      <c r="D40" s="23" t="n">
        <f aca="false">D41+D44+D51+D54+D59+D61+D65+D77+D80+D86+D89+D96+D107+D72</f>
        <v>720033764.5</v>
      </c>
      <c r="E40" s="24"/>
      <c r="F40" s="21"/>
      <c r="G40" s="25"/>
      <c r="H40" s="17"/>
    </row>
    <row r="41" s="18" customFormat="true" ht="22.5" hidden="false" customHeight="true" outlineLevel="0" collapsed="false">
      <c r="A41" s="26" t="n">
        <v>6000</v>
      </c>
      <c r="B41" s="26" t="s">
        <v>39</v>
      </c>
      <c r="C41" s="27" t="n">
        <f aca="false">SUM(C42:C43)</f>
        <v>1423866000</v>
      </c>
      <c r="D41" s="27" t="n">
        <f aca="false">SUM(D42:D43)</f>
        <v>355966500</v>
      </c>
      <c r="E41" s="28"/>
      <c r="F41" s="28"/>
    </row>
    <row r="42" s="18" customFormat="true" ht="22.5" hidden="false" customHeight="true" outlineLevel="0" collapsed="false">
      <c r="A42" s="29" t="n">
        <v>6001</v>
      </c>
      <c r="B42" s="29" t="s">
        <v>40</v>
      </c>
      <c r="C42" s="30" t="n">
        <v>1117314000</v>
      </c>
      <c r="D42" s="31" t="n">
        <f aca="false">C42/4</f>
        <v>279328500</v>
      </c>
      <c r="E42" s="32" t="n">
        <f aca="false">(D42/C42)</f>
        <v>0.25</v>
      </c>
      <c r="F42" s="33" t="n">
        <v>0.23</v>
      </c>
    </row>
    <row r="43" s="18" customFormat="true" ht="22.5" hidden="false" customHeight="true" outlineLevel="0" collapsed="false">
      <c r="A43" s="29" t="n">
        <v>6051</v>
      </c>
      <c r="B43" s="29" t="s">
        <v>41</v>
      </c>
      <c r="C43" s="30" t="n">
        <v>306552000</v>
      </c>
      <c r="D43" s="31" t="n">
        <f aca="false">C43/4</f>
        <v>76638000</v>
      </c>
      <c r="E43" s="32" t="n">
        <f aca="false">(D43/C43)</f>
        <v>0.25</v>
      </c>
      <c r="F43" s="33" t="n">
        <v>0.28</v>
      </c>
    </row>
    <row r="44" s="18" customFormat="true" ht="22.5" hidden="false" customHeight="true" outlineLevel="0" collapsed="false">
      <c r="A44" s="26" t="n">
        <v>6100</v>
      </c>
      <c r="B44" s="26" t="s">
        <v>42</v>
      </c>
      <c r="C44" s="27" t="n">
        <f aca="false">SUM(C45:C50)</f>
        <v>593780661</v>
      </c>
      <c r="D44" s="27" t="n">
        <f aca="false">SUM(D45:D50)</f>
        <v>148445165.25</v>
      </c>
      <c r="E44" s="27"/>
      <c r="F44" s="34"/>
    </row>
    <row r="45" s="18" customFormat="true" ht="22.5" hidden="false" customHeight="true" outlineLevel="0" collapsed="false">
      <c r="A45" s="29" t="n">
        <v>6101</v>
      </c>
      <c r="B45" s="29" t="s">
        <v>43</v>
      </c>
      <c r="C45" s="30" t="n">
        <v>24684000</v>
      </c>
      <c r="D45" s="31" t="n">
        <f aca="false">C45/4</f>
        <v>6171000</v>
      </c>
      <c r="E45" s="32" t="n">
        <f aca="false">(D45/C45)</f>
        <v>0.25</v>
      </c>
      <c r="F45" s="33" t="n">
        <v>0.24</v>
      </c>
    </row>
    <row r="46" s="18" customFormat="true" ht="22.5" hidden="false" customHeight="true" outlineLevel="0" collapsed="false">
      <c r="A46" s="29" t="n">
        <v>6102</v>
      </c>
      <c r="B46" s="29" t="s">
        <v>44</v>
      </c>
      <c r="D46" s="31"/>
      <c r="E46" s="30"/>
      <c r="F46" s="33"/>
    </row>
    <row r="47" s="18" customFormat="true" ht="22.5" hidden="false" customHeight="true" outlineLevel="0" collapsed="false">
      <c r="A47" s="29" t="n">
        <v>6112</v>
      </c>
      <c r="B47" s="29" t="s">
        <v>45</v>
      </c>
      <c r="C47" s="30" t="n">
        <v>326557445</v>
      </c>
      <c r="D47" s="31" t="n">
        <f aca="false">C47/4</f>
        <v>81639361.25</v>
      </c>
      <c r="E47" s="32" t="n">
        <f aca="false">(D47/C47)</f>
        <v>0.25</v>
      </c>
      <c r="F47" s="33" t="n">
        <v>0.23</v>
      </c>
    </row>
    <row r="48" s="18" customFormat="true" ht="22.5" hidden="false" customHeight="true" outlineLevel="0" collapsed="false">
      <c r="A48" s="29" t="n">
        <v>6113</v>
      </c>
      <c r="B48" s="29" t="s">
        <v>46</v>
      </c>
      <c r="C48" s="30" t="n">
        <v>2904000</v>
      </c>
      <c r="D48" s="31" t="n">
        <f aca="false">C48/4</f>
        <v>726000</v>
      </c>
      <c r="E48" s="32" t="n">
        <f aca="false">(D48/C48)</f>
        <v>0.25</v>
      </c>
      <c r="F48" s="33" t="n">
        <v>0.24</v>
      </c>
    </row>
    <row r="49" s="18" customFormat="true" ht="22.5" hidden="false" customHeight="true" outlineLevel="0" collapsed="false">
      <c r="A49" s="29" t="n">
        <v>6115</v>
      </c>
      <c r="B49" s="29" t="s">
        <v>47</v>
      </c>
      <c r="C49" s="30" t="n">
        <v>227844620</v>
      </c>
      <c r="D49" s="31" t="n">
        <f aca="false">C49/4</f>
        <v>56961155</v>
      </c>
      <c r="E49" s="32" t="n">
        <f aca="false">(D49/C49)</f>
        <v>0.25</v>
      </c>
      <c r="F49" s="33" t="n">
        <v>0.25</v>
      </c>
    </row>
    <row r="50" s="18" customFormat="true" ht="22.5" hidden="false" customHeight="true" outlineLevel="0" collapsed="false">
      <c r="A50" s="29" t="n">
        <v>6116</v>
      </c>
      <c r="B50" s="29" t="s">
        <v>48</v>
      </c>
      <c r="C50" s="30" t="n">
        <v>11790596</v>
      </c>
      <c r="D50" s="31" t="n">
        <f aca="false">C50/4</f>
        <v>2947649</v>
      </c>
      <c r="E50" s="32" t="n">
        <f aca="false">(D50/C50)</f>
        <v>0.25</v>
      </c>
      <c r="F50" s="33" t="n">
        <v>0.25</v>
      </c>
    </row>
    <row r="51" s="18" customFormat="true" ht="22.5" hidden="false" customHeight="true" outlineLevel="0" collapsed="false">
      <c r="A51" s="26" t="n">
        <v>6250</v>
      </c>
      <c r="B51" s="26" t="s">
        <v>49</v>
      </c>
      <c r="C51" s="27" t="n">
        <f aca="false">SUM(C52:C53)</f>
        <v>2352000</v>
      </c>
      <c r="D51" s="27" t="n">
        <f aca="false">SUM(D52:D53)</f>
        <v>588000</v>
      </c>
      <c r="E51" s="27"/>
      <c r="F51" s="35"/>
    </row>
    <row r="52" s="18" customFormat="true" ht="22.5" hidden="false" customHeight="true" outlineLevel="0" collapsed="false">
      <c r="A52" s="36" t="n">
        <v>6253</v>
      </c>
      <c r="B52" s="36" t="s">
        <v>50</v>
      </c>
      <c r="C52" s="30"/>
      <c r="D52" s="30"/>
      <c r="E52" s="32"/>
      <c r="F52" s="14"/>
    </row>
    <row r="53" s="18" customFormat="true" ht="22.5" hidden="false" customHeight="true" outlineLevel="0" collapsed="false">
      <c r="A53" s="29" t="n">
        <v>6299</v>
      </c>
      <c r="B53" s="29" t="s">
        <v>51</v>
      </c>
      <c r="C53" s="30" t="n">
        <v>2352000</v>
      </c>
      <c r="D53" s="30" t="n">
        <f aca="false">C53/4</f>
        <v>588000</v>
      </c>
      <c r="E53" s="32" t="n">
        <f aca="false">(D53/C53)</f>
        <v>0.25</v>
      </c>
      <c r="F53" s="14"/>
    </row>
    <row r="54" s="18" customFormat="true" ht="22.5" hidden="false" customHeight="true" outlineLevel="0" collapsed="false">
      <c r="A54" s="26" t="n">
        <v>6300</v>
      </c>
      <c r="B54" s="26" t="s">
        <v>52</v>
      </c>
      <c r="C54" s="27" t="n">
        <f aca="false">SUM(C55:C58)</f>
        <v>396723997</v>
      </c>
      <c r="D54" s="27" t="n">
        <f aca="false">SUM(D55:D58)</f>
        <v>99180999.25</v>
      </c>
      <c r="E54" s="28"/>
      <c r="F54" s="28"/>
    </row>
    <row r="55" s="18" customFormat="true" ht="22.5" hidden="false" customHeight="true" outlineLevel="0" collapsed="false">
      <c r="A55" s="29" t="n">
        <v>6301</v>
      </c>
      <c r="B55" s="29" t="s">
        <v>53</v>
      </c>
      <c r="C55" s="30" t="n">
        <v>295432885</v>
      </c>
      <c r="D55" s="30" t="n">
        <f aca="false">C55/4</f>
        <v>73858221.25</v>
      </c>
      <c r="E55" s="32" t="n">
        <f aca="false">(D55/C55)</f>
        <v>0.25</v>
      </c>
      <c r="F55" s="33" t="n">
        <v>0.24</v>
      </c>
    </row>
    <row r="56" s="18" customFormat="true" ht="22.5" hidden="false" customHeight="true" outlineLevel="0" collapsed="false">
      <c r="A56" s="29" t="n">
        <v>6302</v>
      </c>
      <c r="B56" s="29" t="s">
        <v>54</v>
      </c>
      <c r="C56" s="30" t="n">
        <v>50645556</v>
      </c>
      <c r="D56" s="30" t="n">
        <f aca="false">C56/4</f>
        <v>12661389</v>
      </c>
      <c r="E56" s="32" t="n">
        <f aca="false">(D56/C56)</f>
        <v>0.25</v>
      </c>
      <c r="F56" s="33" t="n">
        <v>0.23</v>
      </c>
    </row>
    <row r="57" s="18" customFormat="true" ht="22.5" hidden="false" customHeight="true" outlineLevel="0" collapsed="false">
      <c r="A57" s="29" t="n">
        <v>6303</v>
      </c>
      <c r="B57" s="29" t="s">
        <v>55</v>
      </c>
      <c r="C57" s="30" t="n">
        <v>33763704</v>
      </c>
      <c r="D57" s="30" t="n">
        <f aca="false">C57/4</f>
        <v>8440926</v>
      </c>
      <c r="E57" s="32" t="n">
        <f aca="false">(D57/C57)</f>
        <v>0.25</v>
      </c>
      <c r="F57" s="33" t="n">
        <v>0.23</v>
      </c>
    </row>
    <row r="58" s="18" customFormat="true" ht="22.5" hidden="false" customHeight="true" outlineLevel="0" collapsed="false">
      <c r="A58" s="29" t="n">
        <v>6304</v>
      </c>
      <c r="B58" s="29" t="s">
        <v>56</v>
      </c>
      <c r="C58" s="30" t="n">
        <v>16881852</v>
      </c>
      <c r="D58" s="30" t="n">
        <f aca="false">C58/4</f>
        <v>4220463</v>
      </c>
      <c r="E58" s="32" t="n">
        <f aca="false">(D58/C58)</f>
        <v>0.25</v>
      </c>
      <c r="F58" s="33" t="n">
        <v>0.23</v>
      </c>
    </row>
    <row r="59" s="41" customFormat="true" ht="36" hidden="false" customHeight="true" outlineLevel="0" collapsed="false">
      <c r="A59" s="37" t="n">
        <v>6051</v>
      </c>
      <c r="B59" s="38" t="s">
        <v>57</v>
      </c>
      <c r="C59" s="27" t="n">
        <f aca="false">C60</f>
        <v>65504400</v>
      </c>
      <c r="D59" s="27" t="n">
        <f aca="false">D60</f>
        <v>16376100</v>
      </c>
      <c r="E59" s="39" t="n">
        <f aca="false">E60</f>
        <v>0</v>
      </c>
      <c r="F59" s="40"/>
    </row>
    <row r="60" s="18" customFormat="true" ht="22.5" hidden="false" customHeight="true" outlineLevel="0" collapsed="false">
      <c r="A60" s="42" t="n">
        <v>6051</v>
      </c>
      <c r="B60" s="29" t="s">
        <v>58</v>
      </c>
      <c r="C60" s="30" t="n">
        <v>65504400</v>
      </c>
      <c r="D60" s="30" t="n">
        <f aca="false">C60/4</f>
        <v>16376100</v>
      </c>
      <c r="E60" s="32"/>
      <c r="F60" s="33"/>
    </row>
    <row r="61" s="18" customFormat="true" ht="22.5" hidden="false" customHeight="true" outlineLevel="0" collapsed="false">
      <c r="A61" s="26" t="n">
        <v>6500</v>
      </c>
      <c r="B61" s="26" t="s">
        <v>59</v>
      </c>
      <c r="C61" s="43" t="n">
        <f aca="false">SUM(C62:C64)</f>
        <v>66000000</v>
      </c>
      <c r="D61" s="43" t="n">
        <f aca="false">SUM(D62:D64)</f>
        <v>16500000</v>
      </c>
      <c r="E61" s="28"/>
      <c r="F61" s="28"/>
    </row>
    <row r="62" s="18" customFormat="true" ht="22.5" hidden="false" customHeight="true" outlineLevel="0" collapsed="false">
      <c r="A62" s="29" t="n">
        <v>6501</v>
      </c>
      <c r="B62" s="29" t="s">
        <v>60</v>
      </c>
      <c r="C62" s="44" t="n">
        <v>60000000</v>
      </c>
      <c r="D62" s="30" t="n">
        <f aca="false">C62/4</f>
        <v>15000000</v>
      </c>
      <c r="E62" s="32" t="n">
        <f aca="false">(D62/C62)</f>
        <v>0.25</v>
      </c>
      <c r="F62" s="33" t="n">
        <v>0.25</v>
      </c>
    </row>
    <row r="63" s="18" customFormat="true" ht="22.5" hidden="false" customHeight="true" outlineLevel="0" collapsed="false">
      <c r="A63" s="29" t="n">
        <v>6502</v>
      </c>
      <c r="B63" s="29" t="s">
        <v>61</v>
      </c>
      <c r="C63" s="44" t="n">
        <v>0</v>
      </c>
      <c r="D63" s="30" t="n">
        <f aca="false">C63/4</f>
        <v>0</v>
      </c>
      <c r="E63" s="32" t="e">
        <f aca="false">(D63/C63)</f>
        <v>#DIV/0!</v>
      </c>
      <c r="F63" s="33" t="n">
        <v>0.22</v>
      </c>
    </row>
    <row r="64" s="18" customFormat="true" ht="22.5" hidden="false" customHeight="true" outlineLevel="0" collapsed="false">
      <c r="A64" s="29" t="n">
        <v>6504</v>
      </c>
      <c r="B64" s="29" t="s">
        <v>62</v>
      </c>
      <c r="C64" s="44" t="n">
        <v>6000000</v>
      </c>
      <c r="D64" s="30" t="n">
        <f aca="false">C64/4</f>
        <v>1500000</v>
      </c>
      <c r="E64" s="32" t="n">
        <f aca="false">(D64/C64)</f>
        <v>0.25</v>
      </c>
      <c r="F64" s="33"/>
    </row>
    <row r="65" s="18" customFormat="true" ht="22.5" hidden="false" customHeight="true" outlineLevel="0" collapsed="false">
      <c r="A65" s="26" t="n">
        <v>6550</v>
      </c>
      <c r="B65" s="26" t="s">
        <v>63</v>
      </c>
      <c r="C65" s="45" t="n">
        <f aca="false">SUM(C66:C71)</f>
        <v>59577159</v>
      </c>
      <c r="D65" s="45" t="n">
        <f aca="false">SUM(D66:D69)</f>
        <v>11750000</v>
      </c>
      <c r="E65" s="28"/>
      <c r="F65" s="28"/>
    </row>
    <row r="66" s="18" customFormat="true" ht="22.5" hidden="false" customHeight="true" outlineLevel="0" collapsed="false">
      <c r="A66" s="29" t="n">
        <v>6551</v>
      </c>
      <c r="B66" s="29" t="s">
        <v>64</v>
      </c>
      <c r="C66" s="44" t="n">
        <v>24000000</v>
      </c>
      <c r="D66" s="30" t="n">
        <f aca="false">C66/4</f>
        <v>6000000</v>
      </c>
      <c r="E66" s="32" t="n">
        <f aca="false">(D66/C66)</f>
        <v>0.25</v>
      </c>
      <c r="F66" s="33" t="n">
        <v>0.17</v>
      </c>
    </row>
    <row r="67" s="18" customFormat="true" ht="22.5" hidden="false" customHeight="true" outlineLevel="0" collapsed="false">
      <c r="A67" s="29" t="n">
        <v>6552</v>
      </c>
      <c r="B67" s="29" t="s">
        <v>65</v>
      </c>
      <c r="C67" s="44" t="n">
        <v>12000000</v>
      </c>
      <c r="D67" s="30" t="n">
        <f aca="false">C67/4</f>
        <v>3000000</v>
      </c>
      <c r="E67" s="32" t="n">
        <f aca="false">(D67/C67)</f>
        <v>0.25</v>
      </c>
      <c r="F67" s="33" t="n">
        <v>0.01</v>
      </c>
    </row>
    <row r="68" s="18" customFormat="true" ht="22.5" hidden="false" customHeight="true" outlineLevel="0" collapsed="false">
      <c r="A68" s="29" t="n">
        <v>6559</v>
      </c>
      <c r="B68" s="29" t="s">
        <v>66</v>
      </c>
      <c r="C68" s="44" t="n">
        <v>3000000</v>
      </c>
      <c r="D68" s="30" t="n">
        <f aca="false">C68/4</f>
        <v>750000</v>
      </c>
      <c r="E68" s="32" t="n">
        <f aca="false">(D68/C68)</f>
        <v>0.25</v>
      </c>
      <c r="F68" s="46" t="n">
        <v>0.06</v>
      </c>
    </row>
    <row r="69" s="18" customFormat="true" ht="22.5" hidden="false" customHeight="true" outlineLevel="0" collapsed="false">
      <c r="A69" s="29" t="n">
        <v>6559</v>
      </c>
      <c r="B69" s="29" t="s">
        <v>67</v>
      </c>
      <c r="C69" s="44" t="n">
        <v>8000000</v>
      </c>
      <c r="D69" s="30" t="n">
        <f aca="false">C69/4</f>
        <v>2000000</v>
      </c>
      <c r="E69" s="32" t="n">
        <f aca="false">(D69/C69)</f>
        <v>0.25</v>
      </c>
      <c r="F69" s="46"/>
    </row>
    <row r="70" s="18" customFormat="true" ht="22.5" hidden="false" customHeight="true" outlineLevel="0" collapsed="false">
      <c r="A70" s="29" t="n">
        <v>6559</v>
      </c>
      <c r="B70" s="29" t="s">
        <v>68</v>
      </c>
      <c r="C70" s="44" t="n">
        <v>6000000</v>
      </c>
      <c r="D70" s="30" t="n">
        <f aca="false">C70/4</f>
        <v>1500000</v>
      </c>
      <c r="E70" s="32" t="n">
        <f aca="false">(D70/C70)</f>
        <v>0.25</v>
      </c>
      <c r="F70" s="46"/>
    </row>
    <row r="71" s="18" customFormat="true" ht="22.5" hidden="false" customHeight="true" outlineLevel="0" collapsed="false">
      <c r="A71" s="29" t="n">
        <v>6559</v>
      </c>
      <c r="B71" s="29" t="s">
        <v>69</v>
      </c>
      <c r="C71" s="44" t="n">
        <v>6577159</v>
      </c>
      <c r="D71" s="30" t="n">
        <f aca="false">C71/4</f>
        <v>1644289.75</v>
      </c>
      <c r="E71" s="32" t="n">
        <f aca="false">(D71/C71)</f>
        <v>0.25</v>
      </c>
      <c r="F71" s="46"/>
    </row>
    <row r="72" s="18" customFormat="true" ht="22.5" hidden="false" customHeight="true" outlineLevel="0" collapsed="false">
      <c r="A72" s="26" t="n">
        <v>6600</v>
      </c>
      <c r="B72" s="26" t="s">
        <v>70</v>
      </c>
      <c r="C72" s="45" t="n">
        <f aca="false">SUM(C73:C76)</f>
        <v>24000000</v>
      </c>
      <c r="D72" s="45" t="n">
        <f aca="false">SUM(D73:D76)</f>
        <v>6000000</v>
      </c>
      <c r="E72" s="28"/>
      <c r="F72" s="28"/>
    </row>
    <row r="73" s="18" customFormat="true" ht="22.5" hidden="false" customHeight="true" outlineLevel="0" collapsed="false">
      <c r="A73" s="29" t="n">
        <v>6601</v>
      </c>
      <c r="B73" s="29" t="s">
        <v>71</v>
      </c>
      <c r="C73" s="44" t="n">
        <v>12000000</v>
      </c>
      <c r="D73" s="30" t="n">
        <f aca="false">C73/4</f>
        <v>3000000</v>
      </c>
      <c r="E73" s="32" t="n">
        <f aca="false">(D73/C73)</f>
        <v>0.25</v>
      </c>
      <c r="F73" s="33" t="n">
        <v>0.18</v>
      </c>
    </row>
    <row r="74" s="18" customFormat="true" ht="22.5" hidden="false" customHeight="true" outlineLevel="0" collapsed="false">
      <c r="A74" s="29" t="n">
        <v>6605</v>
      </c>
      <c r="B74" s="29" t="s">
        <v>72</v>
      </c>
      <c r="C74" s="44" t="n">
        <v>6600000</v>
      </c>
      <c r="D74" s="30" t="n">
        <f aca="false">C74/4</f>
        <v>1650000</v>
      </c>
      <c r="E74" s="32" t="n">
        <f aca="false">(D74/C74)</f>
        <v>0.25</v>
      </c>
      <c r="F74" s="33" t="n">
        <v>0.12</v>
      </c>
    </row>
    <row r="75" s="18" customFormat="true" ht="22.5" hidden="false" customHeight="true" outlineLevel="0" collapsed="false">
      <c r="A75" s="29" t="n">
        <v>6608</v>
      </c>
      <c r="B75" s="29" t="s">
        <v>73</v>
      </c>
      <c r="C75" s="44" t="n">
        <v>0</v>
      </c>
      <c r="D75" s="30" t="n">
        <f aca="false">C75/4</f>
        <v>0</v>
      </c>
      <c r="E75" s="32" t="e">
        <f aca="false">(D75/C75)</f>
        <v>#DIV/0!</v>
      </c>
      <c r="F75" s="33" t="n">
        <v>0.08</v>
      </c>
    </row>
    <row r="76" s="18" customFormat="true" ht="22.5" hidden="false" customHeight="true" outlineLevel="0" collapsed="false">
      <c r="A76" s="29" t="n">
        <v>6618</v>
      </c>
      <c r="B76" s="29" t="s">
        <v>74</v>
      </c>
      <c r="C76" s="44" t="n">
        <v>5400000</v>
      </c>
      <c r="D76" s="30" t="n">
        <f aca="false">C76/4</f>
        <v>1350000</v>
      </c>
      <c r="E76" s="32" t="n">
        <f aca="false">(D76/C76)</f>
        <v>0.25</v>
      </c>
      <c r="F76" s="33" t="n">
        <v>0.25</v>
      </c>
    </row>
    <row r="77" s="18" customFormat="true" ht="22.5" hidden="false" customHeight="true" outlineLevel="0" collapsed="false">
      <c r="A77" s="26" t="n">
        <v>6650</v>
      </c>
      <c r="B77" s="26" t="s">
        <v>75</v>
      </c>
      <c r="C77" s="45" t="n">
        <f aca="false">SUM(C78:C79)</f>
        <v>2070000</v>
      </c>
      <c r="D77" s="45" t="n">
        <f aca="false">SUM(D78:D79)</f>
        <v>0</v>
      </c>
      <c r="E77" s="28"/>
      <c r="F77" s="14"/>
    </row>
    <row r="78" s="18" customFormat="true" ht="22.5" hidden="false" customHeight="true" outlineLevel="0" collapsed="false">
      <c r="A78" s="29" t="n">
        <v>6657</v>
      </c>
      <c r="B78" s="29" t="s">
        <v>76</v>
      </c>
      <c r="C78" s="44" t="n">
        <v>1200000</v>
      </c>
      <c r="D78" s="44"/>
      <c r="E78" s="32" t="n">
        <f aca="false">(D78/C78)</f>
        <v>0</v>
      </c>
      <c r="F78" s="14"/>
    </row>
    <row r="79" s="18" customFormat="true" ht="22.5" hidden="false" customHeight="true" outlineLevel="0" collapsed="false">
      <c r="A79" s="29" t="n">
        <v>6699</v>
      </c>
      <c r="B79" s="29" t="s">
        <v>77</v>
      </c>
      <c r="C79" s="44" t="n">
        <v>870000</v>
      </c>
      <c r="D79" s="44"/>
      <c r="E79" s="32" t="n">
        <f aca="false">(D79/C79)</f>
        <v>0</v>
      </c>
      <c r="F79" s="14"/>
    </row>
    <row r="80" s="18" customFormat="true" ht="22.5" hidden="false" customHeight="true" outlineLevel="0" collapsed="false">
      <c r="A80" s="26" t="n">
        <v>6700</v>
      </c>
      <c r="B80" s="26" t="s">
        <v>78</v>
      </c>
      <c r="C80" s="45" t="n">
        <f aca="false">SUM(C81:C85)</f>
        <v>98000000</v>
      </c>
      <c r="D80" s="45" t="n">
        <f aca="false">SUM(D81:D85)</f>
        <v>24500000</v>
      </c>
      <c r="E80" s="28"/>
      <c r="F80" s="14"/>
    </row>
    <row r="81" s="18" customFormat="true" ht="22.5" hidden="false" customHeight="true" outlineLevel="0" collapsed="false">
      <c r="A81" s="29" t="n">
        <v>6701</v>
      </c>
      <c r="B81" s="29" t="s">
        <v>79</v>
      </c>
      <c r="C81" s="44" t="n">
        <v>30000000</v>
      </c>
      <c r="D81" s="30" t="n">
        <f aca="false">C81/4</f>
        <v>7500000</v>
      </c>
      <c r="E81" s="32" t="n">
        <f aca="false">(D81/C81)</f>
        <v>0.25</v>
      </c>
      <c r="F81" s="33" t="n">
        <v>0.2</v>
      </c>
    </row>
    <row r="82" s="18" customFormat="true" ht="22.5" hidden="false" customHeight="true" outlineLevel="0" collapsed="false">
      <c r="A82" s="29" t="n">
        <v>6702</v>
      </c>
      <c r="B82" s="29" t="s">
        <v>80</v>
      </c>
      <c r="C82" s="44" t="n">
        <v>30000000</v>
      </c>
      <c r="D82" s="30" t="n">
        <f aca="false">C82/4</f>
        <v>7500000</v>
      </c>
      <c r="E82" s="32" t="n">
        <f aca="false">(D82/C82)</f>
        <v>0.25</v>
      </c>
      <c r="F82" s="33" t="n">
        <v>0.11</v>
      </c>
    </row>
    <row r="83" s="18" customFormat="true" ht="22.5" hidden="false" customHeight="true" outlineLevel="0" collapsed="false">
      <c r="A83" s="29" t="n">
        <v>6703</v>
      </c>
      <c r="B83" s="29" t="s">
        <v>81</v>
      </c>
      <c r="C83" s="44" t="n">
        <v>10000000</v>
      </c>
      <c r="D83" s="30" t="n">
        <f aca="false">C83/4</f>
        <v>2500000</v>
      </c>
      <c r="E83" s="32" t="n">
        <f aca="false">(D83/C83)</f>
        <v>0.25</v>
      </c>
      <c r="F83" s="47" t="n">
        <v>0.05</v>
      </c>
    </row>
    <row r="84" s="18" customFormat="true" ht="22.5" hidden="false" customHeight="true" outlineLevel="0" collapsed="false">
      <c r="A84" s="29" t="n">
        <v>6704</v>
      </c>
      <c r="B84" s="29" t="s">
        <v>82</v>
      </c>
      <c r="C84" s="44" t="n">
        <v>18000000</v>
      </c>
      <c r="D84" s="30" t="n">
        <f aca="false">C84/4</f>
        <v>4500000</v>
      </c>
      <c r="E84" s="32" t="n">
        <f aca="false">(D84/C84)</f>
        <v>0.25</v>
      </c>
      <c r="F84" s="33" t="n">
        <v>0.2</v>
      </c>
    </row>
    <row r="85" s="18" customFormat="true" ht="22.5" hidden="false" customHeight="true" outlineLevel="0" collapsed="false">
      <c r="A85" s="29" t="n">
        <v>6749</v>
      </c>
      <c r="B85" s="29" t="s">
        <v>83</v>
      </c>
      <c r="C85" s="44" t="n">
        <v>10000000</v>
      </c>
      <c r="D85" s="30" t="n">
        <f aca="false">C85/4</f>
        <v>2500000</v>
      </c>
      <c r="E85" s="32" t="n">
        <f aca="false">(D85/C85)</f>
        <v>0.25</v>
      </c>
      <c r="F85" s="33"/>
    </row>
    <row r="86" s="41" customFormat="true" ht="22.5" hidden="false" customHeight="true" outlineLevel="0" collapsed="false">
      <c r="A86" s="37" t="n">
        <v>6750</v>
      </c>
      <c r="B86" s="37" t="s">
        <v>84</v>
      </c>
      <c r="C86" s="45" t="n">
        <f aca="false">SUM(C87:C88)</f>
        <v>3000000</v>
      </c>
      <c r="D86" s="45" t="n">
        <f aca="false">SUM(D87:D88)</f>
        <v>750000</v>
      </c>
      <c r="E86" s="45"/>
      <c r="F86" s="48"/>
    </row>
    <row r="87" s="18" customFormat="true" ht="22.5" hidden="false" customHeight="true" outlineLevel="0" collapsed="false">
      <c r="A87" s="29" t="n">
        <v>6757</v>
      </c>
      <c r="B87" s="29" t="s">
        <v>85</v>
      </c>
      <c r="C87" s="44"/>
      <c r="D87" s="30"/>
      <c r="E87" s="32"/>
      <c r="F87" s="33"/>
    </row>
    <row r="88" s="18" customFormat="true" ht="22.5" hidden="false" customHeight="true" outlineLevel="0" collapsed="false">
      <c r="A88" s="29" t="n">
        <v>6799</v>
      </c>
      <c r="B88" s="29" t="s">
        <v>86</v>
      </c>
      <c r="C88" s="44" t="n">
        <v>3000000</v>
      </c>
      <c r="D88" s="30" t="n">
        <f aca="false">C88/4</f>
        <v>750000</v>
      </c>
      <c r="E88" s="32" t="n">
        <f aca="false">(D88/C88)</f>
        <v>0.25</v>
      </c>
      <c r="F88" s="33"/>
    </row>
    <row r="89" s="18" customFormat="true" ht="22.5" hidden="false" customHeight="true" outlineLevel="0" collapsed="false">
      <c r="A89" s="49" t="n">
        <v>6900</v>
      </c>
      <c r="B89" s="26" t="s">
        <v>87</v>
      </c>
      <c r="C89" s="45" t="n">
        <f aca="false">SUM(C90:C95)</f>
        <v>55000000</v>
      </c>
      <c r="D89" s="45" t="n">
        <f aca="false">SUM(D90:D95)</f>
        <v>7500000</v>
      </c>
      <c r="E89" s="28"/>
      <c r="F89" s="14"/>
    </row>
    <row r="90" s="18" customFormat="true" ht="22.5" hidden="false" customHeight="true" outlineLevel="0" collapsed="false">
      <c r="A90" s="50" t="n">
        <v>6905</v>
      </c>
      <c r="B90" s="29" t="s">
        <v>88</v>
      </c>
      <c r="C90" s="44" t="n">
        <v>10000000</v>
      </c>
      <c r="D90" s="44"/>
      <c r="E90" s="32" t="n">
        <f aca="false">(D90/C90)</f>
        <v>0</v>
      </c>
      <c r="F90" s="47" t="n">
        <v>0.18</v>
      </c>
    </row>
    <row r="91" s="18" customFormat="true" ht="22.5" hidden="false" customHeight="true" outlineLevel="0" collapsed="false">
      <c r="A91" s="50" t="n">
        <v>6907</v>
      </c>
      <c r="B91" s="29" t="s">
        <v>89</v>
      </c>
      <c r="C91" s="44" t="n">
        <v>10000000</v>
      </c>
      <c r="D91" s="44"/>
      <c r="E91" s="32" t="n">
        <f aca="false">(D91/C91)</f>
        <v>0</v>
      </c>
      <c r="F91" s="47" t="n">
        <v>0.18</v>
      </c>
    </row>
    <row r="92" s="18" customFormat="true" ht="22.5" hidden="false" customHeight="true" outlineLevel="0" collapsed="false">
      <c r="A92" s="29" t="n">
        <v>6912</v>
      </c>
      <c r="B92" s="29" t="s">
        <v>90</v>
      </c>
      <c r="C92" s="44" t="n">
        <v>10000000</v>
      </c>
      <c r="D92" s="30" t="n">
        <f aca="false">C92/4</f>
        <v>2500000</v>
      </c>
      <c r="E92" s="32" t="n">
        <f aca="false">(D92/C92)</f>
        <v>0.25</v>
      </c>
      <c r="F92" s="47" t="n">
        <v>0.18</v>
      </c>
    </row>
    <row r="93" s="18" customFormat="true" ht="22.5" hidden="false" customHeight="true" outlineLevel="0" collapsed="false">
      <c r="A93" s="29" t="n">
        <v>6913</v>
      </c>
      <c r="B93" s="29" t="s">
        <v>91</v>
      </c>
      <c r="C93" s="44" t="n">
        <v>10000000</v>
      </c>
      <c r="D93" s="30" t="n">
        <f aca="false">C93/4</f>
        <v>2500000</v>
      </c>
      <c r="E93" s="32" t="n">
        <f aca="false">(D93/C93)</f>
        <v>0.25</v>
      </c>
      <c r="F93" s="47" t="n">
        <v>0.15</v>
      </c>
    </row>
    <row r="94" s="18" customFormat="true" ht="22.5" hidden="false" customHeight="true" outlineLevel="0" collapsed="false">
      <c r="A94" s="29" t="n">
        <v>6921</v>
      </c>
      <c r="B94" s="29" t="s">
        <v>92</v>
      </c>
      <c r="C94" s="44" t="n">
        <v>10000000</v>
      </c>
      <c r="D94" s="30" t="n">
        <f aca="false">C94/4</f>
        <v>2500000</v>
      </c>
      <c r="E94" s="32" t="n">
        <f aca="false">(D94/C94)</f>
        <v>0.25</v>
      </c>
      <c r="F94" s="51" t="n">
        <v>0.18</v>
      </c>
    </row>
    <row r="95" s="18" customFormat="true" ht="35.25" hidden="false" customHeight="true" outlineLevel="0" collapsed="false">
      <c r="A95" s="29" t="n">
        <v>6949</v>
      </c>
      <c r="B95" s="52" t="s">
        <v>93</v>
      </c>
      <c r="C95" s="44" t="n">
        <v>5000000</v>
      </c>
      <c r="D95" s="30"/>
      <c r="E95" s="32" t="n">
        <f aca="false">(D95/C95)</f>
        <v>0</v>
      </c>
      <c r="F95" s="53" t="n">
        <v>0.13</v>
      </c>
    </row>
    <row r="96" s="18" customFormat="true" ht="22.5" hidden="false" customHeight="true" outlineLevel="0" collapsed="false">
      <c r="A96" s="26" t="n">
        <v>7000</v>
      </c>
      <c r="B96" s="26" t="s">
        <v>94</v>
      </c>
      <c r="C96" s="45" t="n">
        <f aca="false">SUM(C97:C106)</f>
        <v>95168441</v>
      </c>
      <c r="D96" s="45" t="n">
        <f aca="false">SUM(D97:D105)</f>
        <v>23565000</v>
      </c>
      <c r="E96" s="28"/>
      <c r="F96" s="14"/>
    </row>
    <row r="97" s="18" customFormat="true" ht="22.5" hidden="false" customHeight="true" outlineLevel="0" collapsed="false">
      <c r="A97" s="29" t="n">
        <v>7001</v>
      </c>
      <c r="B97" s="29" t="s">
        <v>95</v>
      </c>
      <c r="C97" s="44" t="n">
        <v>5000000</v>
      </c>
      <c r="D97" s="30" t="n">
        <f aca="false">C97/4</f>
        <v>1250000</v>
      </c>
      <c r="E97" s="32" t="n">
        <f aca="false">(D97/C97)</f>
        <v>0.25</v>
      </c>
      <c r="F97" s="14"/>
    </row>
    <row r="98" s="18" customFormat="true" ht="22.5" hidden="false" customHeight="true" outlineLevel="0" collapsed="false">
      <c r="A98" s="29" t="n">
        <v>7001</v>
      </c>
      <c r="B98" s="29" t="s">
        <v>96</v>
      </c>
      <c r="C98" s="44" t="n">
        <v>6750000</v>
      </c>
      <c r="D98" s="30" t="n">
        <f aca="false">C98/4</f>
        <v>1687500</v>
      </c>
      <c r="E98" s="32" t="n">
        <f aca="false">(D98/C98)</f>
        <v>0.25</v>
      </c>
      <c r="F98" s="14"/>
    </row>
    <row r="99" s="18" customFormat="true" ht="22.5" hidden="false" customHeight="true" outlineLevel="0" collapsed="false">
      <c r="A99" s="29" t="n">
        <v>7001</v>
      </c>
      <c r="B99" s="29" t="s">
        <v>97</v>
      </c>
      <c r="C99" s="44" t="n">
        <v>600000</v>
      </c>
      <c r="D99" s="30" t="n">
        <f aca="false">C99/4</f>
        <v>150000</v>
      </c>
      <c r="E99" s="32" t="n">
        <f aca="false">(D99/C99)</f>
        <v>0.25</v>
      </c>
      <c r="F99" s="14"/>
    </row>
    <row r="100" s="18" customFormat="true" ht="22.5" hidden="false" customHeight="true" outlineLevel="0" collapsed="false">
      <c r="A100" s="29" t="n">
        <v>7004</v>
      </c>
      <c r="B100" s="29" t="s">
        <v>98</v>
      </c>
      <c r="C100" s="44" t="n">
        <v>910000</v>
      </c>
      <c r="D100" s="30" t="n">
        <f aca="false">C100/4</f>
        <v>227500</v>
      </c>
      <c r="E100" s="32" t="n">
        <f aca="false">(D100/C100)</f>
        <v>0.25</v>
      </c>
      <c r="F100" s="14"/>
    </row>
    <row r="101" s="18" customFormat="true" ht="36.75" hidden="false" customHeight="true" outlineLevel="0" collapsed="false">
      <c r="A101" s="29" t="n">
        <v>7012</v>
      </c>
      <c r="B101" s="52" t="s">
        <v>99</v>
      </c>
      <c r="C101" s="44" t="n">
        <v>2000000</v>
      </c>
      <c r="D101" s="30" t="n">
        <f aca="false">C101/4</f>
        <v>500000</v>
      </c>
      <c r="E101" s="32" t="n">
        <f aca="false">(D101/C101)</f>
        <v>0.25</v>
      </c>
      <c r="F101" s="14"/>
    </row>
    <row r="102" s="18" customFormat="true" ht="22.5" hidden="false" customHeight="true" outlineLevel="0" collapsed="false">
      <c r="A102" s="54" t="n">
        <v>7049</v>
      </c>
      <c r="B102" s="29" t="s">
        <v>100</v>
      </c>
      <c r="C102" s="44" t="n">
        <v>15000000</v>
      </c>
      <c r="D102" s="30" t="n">
        <f aca="false">C102/4</f>
        <v>3750000</v>
      </c>
      <c r="E102" s="32" t="n">
        <f aca="false">(D102/C102)</f>
        <v>0.25</v>
      </c>
      <c r="F102" s="14"/>
    </row>
    <row r="103" s="18" customFormat="true" ht="22.5" hidden="false" customHeight="true" outlineLevel="0" collapsed="false">
      <c r="A103" s="54" t="n">
        <v>7049</v>
      </c>
      <c r="B103" s="29" t="s">
        <v>101</v>
      </c>
      <c r="C103" s="44" t="n">
        <v>5000000</v>
      </c>
      <c r="D103" s="30" t="n">
        <f aca="false">C103/4</f>
        <v>1250000</v>
      </c>
      <c r="E103" s="32" t="n">
        <f aca="false">(D103/C103)</f>
        <v>0.25</v>
      </c>
      <c r="F103" s="47" t="n">
        <v>0.07</v>
      </c>
    </row>
    <row r="104" s="18" customFormat="true" ht="22.5" hidden="false" customHeight="true" outlineLevel="0" collapsed="false">
      <c r="A104" s="54" t="n">
        <v>7049</v>
      </c>
      <c r="B104" s="29" t="s">
        <v>102</v>
      </c>
      <c r="C104" s="44" t="n">
        <v>54000000</v>
      </c>
      <c r="D104" s="30" t="n">
        <f aca="false">C104/4</f>
        <v>13500000</v>
      </c>
      <c r="E104" s="32" t="n">
        <f aca="false">(D104/C104)</f>
        <v>0.25</v>
      </c>
      <c r="F104" s="55"/>
    </row>
    <row r="105" s="18" customFormat="true" ht="22.5" hidden="false" customHeight="true" outlineLevel="0" collapsed="false">
      <c r="A105" s="54" t="n">
        <v>7049</v>
      </c>
      <c r="B105" s="29" t="s">
        <v>103</v>
      </c>
      <c r="C105" s="44" t="n">
        <v>5000000</v>
      </c>
      <c r="D105" s="30" t="n">
        <f aca="false">C105/4</f>
        <v>1250000</v>
      </c>
      <c r="E105" s="32" t="n">
        <f aca="false">(D105/C105)</f>
        <v>0.25</v>
      </c>
      <c r="F105" s="55"/>
    </row>
    <row r="106" s="18" customFormat="true" ht="22.5" hidden="false" customHeight="true" outlineLevel="0" collapsed="false">
      <c r="A106" s="54" t="n">
        <v>7049</v>
      </c>
      <c r="B106" s="29" t="s">
        <v>104</v>
      </c>
      <c r="C106" s="44" t="n">
        <v>908441</v>
      </c>
      <c r="D106" s="30"/>
      <c r="E106" s="32" t="n">
        <f aca="false">(D106/C106)</f>
        <v>0</v>
      </c>
      <c r="F106" s="55"/>
    </row>
    <row r="107" s="18" customFormat="true" ht="22.5" hidden="false" customHeight="true" outlineLevel="0" collapsed="false">
      <c r="A107" s="26" t="n">
        <v>7750</v>
      </c>
      <c r="B107" s="26" t="s">
        <v>83</v>
      </c>
      <c r="C107" s="45" t="n">
        <f aca="false">SUM(C108:C112)</f>
        <v>37648000</v>
      </c>
      <c r="D107" s="45" t="n">
        <f aca="false">SUM(D109:D112)</f>
        <v>8912000</v>
      </c>
      <c r="E107" s="28"/>
      <c r="F107" s="33"/>
    </row>
    <row r="108" s="18" customFormat="true" ht="22.5" hidden="false" customHeight="true" outlineLevel="0" collapsed="false">
      <c r="A108" s="29" t="n">
        <v>7053</v>
      </c>
      <c r="B108" s="29" t="s">
        <v>105</v>
      </c>
      <c r="C108" s="44" t="n">
        <v>2000000</v>
      </c>
      <c r="D108" s="30" t="n">
        <f aca="false">C108/4</f>
        <v>500000</v>
      </c>
      <c r="E108" s="32" t="n">
        <f aca="false">(D108/C108)</f>
        <v>0.25</v>
      </c>
      <c r="F108" s="33"/>
    </row>
    <row r="109" s="18" customFormat="true" ht="22.5" hidden="false" customHeight="true" outlineLevel="0" collapsed="false">
      <c r="A109" s="29" t="n">
        <v>7756</v>
      </c>
      <c r="B109" s="29" t="s">
        <v>106</v>
      </c>
      <c r="C109" s="44" t="n">
        <v>0</v>
      </c>
      <c r="D109" s="30" t="n">
        <f aca="false">C109/4</f>
        <v>0</v>
      </c>
      <c r="E109" s="32"/>
      <c r="F109" s="33"/>
    </row>
    <row r="110" s="18" customFormat="true" ht="22.5" hidden="false" customHeight="true" outlineLevel="0" collapsed="false">
      <c r="A110" s="42" t="n">
        <v>7764</v>
      </c>
      <c r="B110" s="29" t="s">
        <v>107</v>
      </c>
      <c r="C110" s="44" t="n">
        <v>33648000</v>
      </c>
      <c r="D110" s="30" t="n">
        <f aca="false">C110/4</f>
        <v>8412000</v>
      </c>
      <c r="E110" s="32" t="n">
        <f aca="false">(D110/C110)</f>
        <v>0.25</v>
      </c>
      <c r="F110" s="14"/>
    </row>
    <row r="111" s="18" customFormat="true" ht="22.5" hidden="false" customHeight="true" outlineLevel="0" collapsed="false">
      <c r="A111" s="42" t="n">
        <v>7799</v>
      </c>
      <c r="B111" s="29" t="s">
        <v>104</v>
      </c>
      <c r="C111" s="44" t="n">
        <v>2000000</v>
      </c>
      <c r="D111" s="30" t="n">
        <f aca="false">C111/4</f>
        <v>500000</v>
      </c>
      <c r="E111" s="32"/>
      <c r="F111" s="53" t="n">
        <v>0.05</v>
      </c>
    </row>
    <row r="112" s="18" customFormat="true" ht="22.5" hidden="false" customHeight="true" outlineLevel="0" collapsed="false">
      <c r="A112" s="42" t="n">
        <v>7799</v>
      </c>
      <c r="B112" s="29" t="s">
        <v>108</v>
      </c>
      <c r="C112" s="44"/>
      <c r="D112" s="30" t="n">
        <f aca="false">C112/4</f>
        <v>0</v>
      </c>
      <c r="E112" s="32"/>
      <c r="F112" s="14"/>
    </row>
    <row r="113" s="18" customFormat="true" ht="35.25" hidden="false" customHeight="true" outlineLevel="0" collapsed="false">
      <c r="A113" s="56" t="n">
        <v>1.2</v>
      </c>
      <c r="B113" s="57" t="s">
        <v>34</v>
      </c>
      <c r="C113" s="58" t="n">
        <f aca="false">C114+C118+C125+C127+C129+C138</f>
        <v>1121767000</v>
      </c>
      <c r="D113" s="58" t="n">
        <f aca="false">D114+D118+D125+D127+D129+D138</f>
        <v>233073750</v>
      </c>
      <c r="E113" s="58"/>
      <c r="F113" s="56"/>
      <c r="G113" s="59"/>
    </row>
    <row r="114" s="18" customFormat="true" ht="22.5" hidden="false" customHeight="true" outlineLevel="0" collapsed="false">
      <c r="A114" s="26" t="n">
        <v>6100</v>
      </c>
      <c r="B114" s="49" t="s">
        <v>39</v>
      </c>
      <c r="C114" s="60" t="n">
        <f aca="false">SUM(C115:C117)</f>
        <v>150000000</v>
      </c>
      <c r="D114" s="60" t="n">
        <f aca="false">SUM(D115:D117)</f>
        <v>75000000</v>
      </c>
      <c r="E114" s="32" t="n">
        <f aca="false">(D114/C114)</f>
        <v>0.5</v>
      </c>
      <c r="F114" s="61"/>
    </row>
    <row r="115" s="18" customFormat="true" ht="22.5" hidden="false" customHeight="true" outlineLevel="0" collapsed="false">
      <c r="A115" s="42" t="n">
        <v>6103</v>
      </c>
      <c r="B115" s="29" t="s">
        <v>109</v>
      </c>
      <c r="C115" s="62" t="n">
        <v>0</v>
      </c>
      <c r="D115" s="62" t="n">
        <f aca="false">C115/4</f>
        <v>0</v>
      </c>
      <c r="E115" s="32"/>
      <c r="F115" s="33"/>
    </row>
    <row r="116" s="18" customFormat="true" ht="22.5" hidden="false" customHeight="true" outlineLevel="0" collapsed="false">
      <c r="A116" s="29" t="n">
        <v>6106</v>
      </c>
      <c r="B116" s="29" t="s">
        <v>110</v>
      </c>
      <c r="C116" s="62" t="n">
        <v>150000000</v>
      </c>
      <c r="D116" s="62" t="n">
        <f aca="false">C116/2</f>
        <v>75000000</v>
      </c>
      <c r="E116" s="32" t="n">
        <f aca="false">(D116/C116)</f>
        <v>0.5</v>
      </c>
      <c r="F116" s="61"/>
    </row>
    <row r="117" s="18" customFormat="true" ht="22.5" hidden="false" customHeight="true" outlineLevel="0" collapsed="false">
      <c r="A117" s="29" t="n">
        <v>6149</v>
      </c>
      <c r="B117" s="29" t="s">
        <v>111</v>
      </c>
      <c r="C117" s="62" t="n">
        <v>0</v>
      </c>
      <c r="D117" s="62" t="n">
        <f aca="false">C117/4</f>
        <v>0</v>
      </c>
      <c r="E117" s="32"/>
      <c r="F117" s="61"/>
    </row>
    <row r="118" s="18" customFormat="true" ht="22.5" hidden="false" customHeight="true" outlineLevel="0" collapsed="false">
      <c r="A118" s="26" t="n">
        <v>6400</v>
      </c>
      <c r="B118" s="63" t="s">
        <v>57</v>
      </c>
      <c r="C118" s="45" t="n">
        <f aca="false">SUM(C119:C124)</f>
        <v>136295000</v>
      </c>
      <c r="D118" s="45" t="n">
        <f aca="false">SUM(D119:D124)</f>
        <v>34073750</v>
      </c>
      <c r="E118" s="28"/>
      <c r="F118" s="14"/>
    </row>
    <row r="119" s="18" customFormat="true" ht="22.5" hidden="false" customHeight="true" outlineLevel="0" collapsed="false">
      <c r="A119" s="29" t="n">
        <v>6449</v>
      </c>
      <c r="B119" s="29" t="s">
        <v>112</v>
      </c>
      <c r="C119" s="62" t="n">
        <v>68955000</v>
      </c>
      <c r="D119" s="62" t="n">
        <f aca="false">C119/4</f>
        <v>17238750</v>
      </c>
      <c r="E119" s="32" t="n">
        <f aca="false">(D119/C119)</f>
        <v>0.25</v>
      </c>
      <c r="F119" s="55" t="n">
        <v>0.25</v>
      </c>
    </row>
    <row r="120" s="18" customFormat="true" ht="22.5" hidden="false" customHeight="true" outlineLevel="0" collapsed="false">
      <c r="A120" s="29" t="n">
        <v>6449</v>
      </c>
      <c r="B120" s="29" t="s">
        <v>113</v>
      </c>
      <c r="C120" s="44" t="n">
        <v>21600000</v>
      </c>
      <c r="D120" s="62" t="n">
        <f aca="false">C120/4</f>
        <v>5400000</v>
      </c>
      <c r="E120" s="32" t="n">
        <f aca="false">(D120/C120)</f>
        <v>0.25</v>
      </c>
      <c r="F120" s="55"/>
    </row>
    <row r="121" s="18" customFormat="true" ht="22.5" hidden="false" customHeight="true" outlineLevel="0" collapsed="false">
      <c r="A121" s="29" t="n">
        <v>6449</v>
      </c>
      <c r="B121" s="29" t="s">
        <v>114</v>
      </c>
      <c r="C121" s="44" t="n">
        <v>12000000</v>
      </c>
      <c r="D121" s="62" t="n">
        <f aca="false">C121/4</f>
        <v>3000000</v>
      </c>
      <c r="E121" s="32" t="n">
        <f aca="false">(D121/C121)</f>
        <v>0.25</v>
      </c>
      <c r="F121" s="55"/>
    </row>
    <row r="122" s="18" customFormat="true" ht="22.5" hidden="false" customHeight="true" outlineLevel="0" collapsed="false">
      <c r="A122" s="29" t="n">
        <v>6449</v>
      </c>
      <c r="B122" s="29" t="s">
        <v>115</v>
      </c>
      <c r="C122" s="44" t="n">
        <v>3576000</v>
      </c>
      <c r="D122" s="62" t="n">
        <f aca="false">C122/4</f>
        <v>894000</v>
      </c>
      <c r="E122" s="32" t="n">
        <f aca="false">(D122/C122)</f>
        <v>0.25</v>
      </c>
      <c r="F122" s="55"/>
      <c r="G122" s="59"/>
    </row>
    <row r="123" s="18" customFormat="true" ht="22.5" hidden="false" customHeight="true" outlineLevel="0" collapsed="false">
      <c r="A123" s="29" t="n">
        <v>6449</v>
      </c>
      <c r="B123" s="29" t="s">
        <v>116</v>
      </c>
      <c r="C123" s="44" t="n">
        <v>24800000</v>
      </c>
      <c r="D123" s="62" t="n">
        <f aca="false">C123/4</f>
        <v>6200000</v>
      </c>
      <c r="E123" s="32" t="n">
        <f aca="false">(D123/C123)</f>
        <v>0.25</v>
      </c>
      <c r="F123" s="55"/>
    </row>
    <row r="124" s="18" customFormat="true" ht="22.5" hidden="false" customHeight="true" outlineLevel="0" collapsed="false">
      <c r="A124" s="29" t="n">
        <v>6449</v>
      </c>
      <c r="B124" s="29" t="s">
        <v>117</v>
      </c>
      <c r="C124" s="44" t="n">
        <v>5364000</v>
      </c>
      <c r="D124" s="62" t="n">
        <f aca="false">C124/4</f>
        <v>1341000</v>
      </c>
      <c r="E124" s="32" t="n">
        <f aca="false">(D124/C124)</f>
        <v>0.25</v>
      </c>
      <c r="F124" s="55"/>
    </row>
    <row r="125" s="18" customFormat="true" ht="22.5" hidden="false" customHeight="true" outlineLevel="0" collapsed="false">
      <c r="A125" s="26" t="s">
        <v>118</v>
      </c>
      <c r="B125" s="26" t="s">
        <v>84</v>
      </c>
      <c r="C125" s="45" t="n">
        <f aca="false">SUM(C126)</f>
        <v>37000000</v>
      </c>
      <c r="D125" s="45" t="n">
        <f aca="false">SUM(D126)</f>
        <v>9250000</v>
      </c>
      <c r="E125" s="28"/>
      <c r="F125" s="14"/>
    </row>
    <row r="126" s="18" customFormat="true" ht="22.5" hidden="false" customHeight="true" outlineLevel="0" collapsed="false">
      <c r="A126" s="29" t="n">
        <v>6758</v>
      </c>
      <c r="B126" s="29" t="s">
        <v>119</v>
      </c>
      <c r="C126" s="44" t="n">
        <v>37000000</v>
      </c>
      <c r="D126" s="62" t="n">
        <f aca="false">C126/4</f>
        <v>9250000</v>
      </c>
      <c r="E126" s="32" t="n">
        <f aca="false">(D126/C126)</f>
        <v>0.25</v>
      </c>
      <c r="F126" s="14"/>
    </row>
    <row r="127" s="18" customFormat="true" ht="22.5" hidden="false" customHeight="true" outlineLevel="0" collapsed="false">
      <c r="A127" s="26" t="n">
        <v>7000</v>
      </c>
      <c r="B127" s="26" t="s">
        <v>120</v>
      </c>
      <c r="C127" s="45" t="n">
        <f aca="false">SUM(C128:C128)</f>
        <v>1800000</v>
      </c>
      <c r="D127" s="45" t="n">
        <f aca="false">SUM(D128:D128)</f>
        <v>0</v>
      </c>
      <c r="E127" s="28"/>
      <c r="F127" s="14"/>
    </row>
    <row r="128" s="18" customFormat="true" ht="22.5" hidden="false" customHeight="true" outlineLevel="0" collapsed="false">
      <c r="A128" s="29" t="n">
        <v>7004</v>
      </c>
      <c r="B128" s="29" t="s">
        <v>121</v>
      </c>
      <c r="C128" s="44" t="n">
        <v>1800000</v>
      </c>
      <c r="D128" s="44"/>
      <c r="E128" s="32" t="n">
        <f aca="false">(D128/C128)</f>
        <v>0</v>
      </c>
      <c r="F128" s="14"/>
    </row>
    <row r="129" s="18" customFormat="true" ht="22.5" hidden="false" customHeight="true" outlineLevel="0" collapsed="false">
      <c r="A129" s="26" t="n">
        <v>7750</v>
      </c>
      <c r="B129" s="26" t="s">
        <v>83</v>
      </c>
      <c r="C129" s="45" t="n">
        <f aca="false">SUM(C130:C137)</f>
        <v>756672000</v>
      </c>
      <c r="D129" s="45" t="n">
        <f aca="false">SUM(D130:D136)</f>
        <v>114750000</v>
      </c>
      <c r="E129" s="28"/>
      <c r="F129" s="14"/>
    </row>
    <row r="130" s="18" customFormat="true" ht="22.5" hidden="false" customHeight="true" outlineLevel="0" collapsed="false">
      <c r="A130" s="29" t="n">
        <v>7757</v>
      </c>
      <c r="B130" s="29" t="s">
        <v>122</v>
      </c>
      <c r="C130" s="44" t="n">
        <v>50000000</v>
      </c>
      <c r="D130" s="62" t="n">
        <f aca="false">C130/4</f>
        <v>12500000</v>
      </c>
      <c r="E130" s="32" t="n">
        <f aca="false">(D130/C130)</f>
        <v>0.25</v>
      </c>
      <c r="F130" s="14"/>
    </row>
    <row r="131" s="18" customFormat="true" ht="22.5" hidden="false" customHeight="true" outlineLevel="0" collapsed="false">
      <c r="A131" s="29" t="n">
        <v>7799</v>
      </c>
      <c r="B131" s="29" t="s">
        <v>123</v>
      </c>
      <c r="C131" s="44" t="n">
        <v>62000000</v>
      </c>
      <c r="D131" s="62" t="n">
        <f aca="false">C131/4</f>
        <v>15500000</v>
      </c>
      <c r="E131" s="32" t="n">
        <f aca="false">(D131/C131)</f>
        <v>0.25</v>
      </c>
      <c r="F131" s="55" t="n">
        <v>0.57</v>
      </c>
    </row>
    <row r="132" s="18" customFormat="true" ht="22.5" hidden="false" customHeight="true" outlineLevel="0" collapsed="false">
      <c r="A132" s="29" t="n">
        <v>7799</v>
      </c>
      <c r="B132" s="29" t="s">
        <v>124</v>
      </c>
      <c r="C132" s="44" t="n">
        <v>10000000</v>
      </c>
      <c r="D132" s="62" t="n">
        <f aca="false">C132/4</f>
        <v>2500000</v>
      </c>
      <c r="E132" s="32" t="n">
        <f aca="false">(D132/C132)</f>
        <v>0.25</v>
      </c>
      <c r="F132" s="55"/>
    </row>
    <row r="133" s="18" customFormat="true" ht="22.5" hidden="false" customHeight="true" outlineLevel="0" collapsed="false">
      <c r="A133" s="29" t="n">
        <v>7799</v>
      </c>
      <c r="B133" s="29" t="s">
        <v>125</v>
      </c>
      <c r="C133" s="44" t="n">
        <v>5200000</v>
      </c>
      <c r="D133" s="62" t="n">
        <f aca="false">C133/4</f>
        <v>1300000</v>
      </c>
      <c r="E133" s="32" t="n">
        <f aca="false">(D133/C133)</f>
        <v>0.25</v>
      </c>
      <c r="F133" s="55"/>
    </row>
    <row r="134" s="18" customFormat="true" ht="22.5" hidden="false" customHeight="true" outlineLevel="0" collapsed="false">
      <c r="A134" s="29" t="n">
        <v>7799</v>
      </c>
      <c r="B134" s="29" t="s">
        <v>126</v>
      </c>
      <c r="C134" s="44" t="n">
        <v>30000000</v>
      </c>
      <c r="D134" s="62" t="n">
        <f aca="false">C134/4</f>
        <v>7500000</v>
      </c>
      <c r="E134" s="32" t="n">
        <f aca="false">(D134/C134)</f>
        <v>0.25</v>
      </c>
      <c r="F134" s="55"/>
    </row>
    <row r="135" s="18" customFormat="true" ht="22.5" hidden="false" customHeight="true" outlineLevel="0" collapsed="false">
      <c r="A135" s="29" t="n">
        <v>7799</v>
      </c>
      <c r="B135" s="29" t="s">
        <v>127</v>
      </c>
      <c r="C135" s="44" t="n">
        <v>1800000</v>
      </c>
      <c r="D135" s="62" t="n">
        <f aca="false">C135/4</f>
        <v>450000</v>
      </c>
      <c r="E135" s="32" t="n">
        <f aca="false">(D135/C135)</f>
        <v>0.25</v>
      </c>
      <c r="F135" s="55"/>
    </row>
    <row r="136" s="18" customFormat="true" ht="32.25" hidden="false" customHeight="true" outlineLevel="0" collapsed="false">
      <c r="A136" s="29" t="n">
        <v>7799</v>
      </c>
      <c r="B136" s="52" t="s">
        <v>128</v>
      </c>
      <c r="C136" s="44" t="n">
        <v>300000000</v>
      </c>
      <c r="D136" s="62" t="n">
        <f aca="false">C136/4</f>
        <v>75000000</v>
      </c>
      <c r="E136" s="32" t="n">
        <f aca="false">(D136/C136)</f>
        <v>0.25</v>
      </c>
      <c r="F136" s="47"/>
    </row>
    <row r="137" s="18" customFormat="true" ht="32.25" hidden="false" customHeight="true" outlineLevel="0" collapsed="false">
      <c r="A137" s="29" t="n">
        <v>7799</v>
      </c>
      <c r="B137" s="52" t="s">
        <v>129</v>
      </c>
      <c r="C137" s="44" t="n">
        <v>297672000</v>
      </c>
      <c r="D137" s="62" t="n">
        <f aca="false">C137/4</f>
        <v>74418000</v>
      </c>
      <c r="E137" s="32" t="n">
        <f aca="false">(D137/C137)</f>
        <v>0.25</v>
      </c>
      <c r="F137" s="47"/>
    </row>
    <row r="138" s="18" customFormat="true" ht="22.5" hidden="false" customHeight="true" outlineLevel="0" collapsed="false">
      <c r="A138" s="64" t="n">
        <v>6950</v>
      </c>
      <c r="B138" s="64" t="s">
        <v>130</v>
      </c>
      <c r="C138" s="45" t="n">
        <f aca="false">SUM(C139:C141)</f>
        <v>40000000</v>
      </c>
      <c r="D138" s="45"/>
      <c r="E138" s="28"/>
      <c r="F138" s="14"/>
    </row>
    <row r="139" s="18" customFormat="true" ht="22.5" hidden="false" customHeight="true" outlineLevel="0" collapsed="false">
      <c r="A139" s="29" t="n">
        <v>6955</v>
      </c>
      <c r="B139" s="29" t="s">
        <v>131</v>
      </c>
      <c r="C139" s="44" t="n">
        <v>20000000</v>
      </c>
      <c r="D139" s="62" t="n">
        <f aca="false">C139/4</f>
        <v>5000000</v>
      </c>
      <c r="E139" s="32" t="n">
        <f aca="false">(D139/C139)</f>
        <v>0.25</v>
      </c>
      <c r="F139" s="14"/>
    </row>
    <row r="140" s="18" customFormat="true" ht="22.5" hidden="false" customHeight="true" outlineLevel="0" collapsed="false">
      <c r="A140" s="29" t="n">
        <v>6955</v>
      </c>
      <c r="B140" s="65" t="s">
        <v>132</v>
      </c>
      <c r="C140" s="44" t="n">
        <v>20000000</v>
      </c>
      <c r="D140" s="62" t="n">
        <f aca="false">C140/4</f>
        <v>5000000</v>
      </c>
      <c r="E140" s="32" t="n">
        <f aca="false">(D140/C140)</f>
        <v>0.25</v>
      </c>
      <c r="F140" s="14"/>
    </row>
    <row r="141" s="18" customFormat="true" ht="22.5" hidden="false" customHeight="true" outlineLevel="0" collapsed="false">
      <c r="A141" s="29" t="n">
        <v>6955</v>
      </c>
      <c r="B141" s="29" t="s">
        <v>133</v>
      </c>
      <c r="C141" s="44" t="n">
        <v>0</v>
      </c>
      <c r="D141" s="44"/>
      <c r="E141" s="32" t="e">
        <f aca="false">(D141/C141)</f>
        <v>#DIV/0!</v>
      </c>
      <c r="F141" s="14"/>
    </row>
    <row r="142" s="18" customFormat="true" ht="22.5" hidden="false" customHeight="true" outlineLevel="0" collapsed="false">
      <c r="A142" s="21" t="n">
        <v>1.3</v>
      </c>
      <c r="B142" s="22" t="s">
        <v>134</v>
      </c>
      <c r="C142" s="23" t="n">
        <f aca="false">C143+C147+C154+1743</f>
        <v>558698342</v>
      </c>
      <c r="D142" s="23" t="n">
        <f aca="false">D143+D147+D154</f>
        <v>139674149.75</v>
      </c>
      <c r="E142" s="24"/>
      <c r="F142" s="21"/>
      <c r="G142" s="25"/>
      <c r="H142" s="17"/>
    </row>
    <row r="143" s="18" customFormat="true" ht="22.5" hidden="false" customHeight="true" outlineLevel="0" collapsed="false">
      <c r="A143" s="26" t="n">
        <v>6000</v>
      </c>
      <c r="B143" s="26" t="s">
        <v>39</v>
      </c>
      <c r="C143" s="27" t="n">
        <f aca="false">SUM(C144:C146)</f>
        <v>258552000</v>
      </c>
      <c r="D143" s="27" t="n">
        <f aca="false">SUM(D144:D146)</f>
        <v>64638000</v>
      </c>
      <c r="E143" s="28"/>
      <c r="F143" s="28"/>
    </row>
    <row r="144" s="18" customFormat="true" ht="22.5" hidden="false" customHeight="true" outlineLevel="0" collapsed="false">
      <c r="A144" s="29" t="n">
        <v>6001</v>
      </c>
      <c r="B144" s="29" t="s">
        <v>40</v>
      </c>
      <c r="C144" s="30" t="n">
        <v>258552000</v>
      </c>
      <c r="D144" s="31" t="n">
        <f aca="false">C144/4</f>
        <v>64638000</v>
      </c>
      <c r="E144" s="32" t="n">
        <f aca="false">(D144/C144)</f>
        <v>0.25</v>
      </c>
      <c r="F144" s="33" t="n">
        <v>0.23</v>
      </c>
    </row>
    <row r="145" s="18" customFormat="true" ht="22.5" hidden="false" customHeight="true" outlineLevel="0" collapsed="false">
      <c r="A145" s="29" t="n">
        <v>6003</v>
      </c>
      <c r="B145" s="29" t="s">
        <v>135</v>
      </c>
      <c r="C145" s="30"/>
      <c r="D145" s="31"/>
      <c r="E145" s="32"/>
      <c r="F145" s="33"/>
    </row>
    <row r="146" s="18" customFormat="true" ht="22.5" hidden="false" customHeight="true" outlineLevel="0" collapsed="false">
      <c r="A146" s="29" t="n">
        <v>6004</v>
      </c>
      <c r="B146" s="29" t="s">
        <v>136</v>
      </c>
      <c r="C146" s="30" t="n">
        <v>0</v>
      </c>
      <c r="D146" s="31" t="n">
        <f aca="false">C146/4</f>
        <v>0</v>
      </c>
      <c r="E146" s="32" t="e">
        <f aca="false">(D146/C146)</f>
        <v>#DIV/0!</v>
      </c>
      <c r="F146" s="33"/>
    </row>
    <row r="147" s="18" customFormat="true" ht="22.5" hidden="false" customHeight="true" outlineLevel="0" collapsed="false">
      <c r="A147" s="26" t="n">
        <v>6100</v>
      </c>
      <c r="B147" s="26" t="s">
        <v>42</v>
      </c>
      <c r="C147" s="27" t="n">
        <f aca="false">SUM(C148:C153)</f>
        <v>225011611</v>
      </c>
      <c r="D147" s="27" t="n">
        <f aca="false">SUM(D148:D153)</f>
        <v>56252902.75</v>
      </c>
      <c r="E147" s="27"/>
      <c r="F147" s="34"/>
    </row>
    <row r="148" s="18" customFormat="true" ht="22.5" hidden="false" customHeight="true" outlineLevel="0" collapsed="false">
      <c r="A148" s="29" t="n">
        <v>6101</v>
      </c>
      <c r="B148" s="29" t="s">
        <v>43</v>
      </c>
      <c r="C148" s="30" t="n">
        <v>5712000</v>
      </c>
      <c r="D148" s="31" t="n">
        <f aca="false">C148/4</f>
        <v>1428000</v>
      </c>
      <c r="E148" s="32" t="n">
        <f aca="false">(D148/C148)</f>
        <v>0.25</v>
      </c>
      <c r="F148" s="33" t="n">
        <v>0.24</v>
      </c>
    </row>
    <row r="149" s="18" customFormat="true" ht="22.5" hidden="false" customHeight="true" outlineLevel="0" collapsed="false">
      <c r="A149" s="29" t="n">
        <v>6102</v>
      </c>
      <c r="B149" s="29" t="s">
        <v>44</v>
      </c>
      <c r="D149" s="31"/>
      <c r="E149" s="30"/>
      <c r="F149" s="33"/>
    </row>
    <row r="150" s="18" customFormat="true" ht="22.5" hidden="false" customHeight="true" outlineLevel="0" collapsed="false">
      <c r="A150" s="29" t="n">
        <v>6112</v>
      </c>
      <c r="B150" s="29" t="s">
        <v>45</v>
      </c>
      <c r="C150" s="30" t="n">
        <v>163174826</v>
      </c>
      <c r="D150" s="31" t="n">
        <f aca="false">C150/4</f>
        <v>40793706.5</v>
      </c>
      <c r="E150" s="32" t="n">
        <f aca="false">(D150/C150)</f>
        <v>0.25</v>
      </c>
      <c r="F150" s="33" t="n">
        <v>0.23</v>
      </c>
    </row>
    <row r="151" s="18" customFormat="true" ht="22.5" hidden="false" customHeight="true" outlineLevel="0" collapsed="false">
      <c r="A151" s="29" t="n">
        <v>6113</v>
      </c>
      <c r="B151" s="29" t="s">
        <v>46</v>
      </c>
      <c r="C151" s="30" t="n">
        <v>672000</v>
      </c>
      <c r="D151" s="31" t="n">
        <f aca="false">C151/4</f>
        <v>168000</v>
      </c>
      <c r="E151" s="32" t="n">
        <f aca="false">(D151/C151)</f>
        <v>0.25</v>
      </c>
      <c r="F151" s="33" t="n">
        <v>0.24</v>
      </c>
    </row>
    <row r="152" s="18" customFormat="true" ht="22.5" hidden="false" customHeight="true" outlineLevel="0" collapsed="false">
      <c r="A152" s="29" t="n">
        <v>6115</v>
      </c>
      <c r="B152" s="29" t="s">
        <v>47</v>
      </c>
      <c r="C152" s="30" t="n">
        <v>52724381</v>
      </c>
      <c r="D152" s="31" t="n">
        <f aca="false">C152/4</f>
        <v>13181095.25</v>
      </c>
      <c r="E152" s="32" t="n">
        <f aca="false">(D152/C152)</f>
        <v>0.25</v>
      </c>
      <c r="F152" s="33" t="n">
        <v>0.25</v>
      </c>
    </row>
    <row r="153" s="18" customFormat="true" ht="22.5" hidden="false" customHeight="true" outlineLevel="0" collapsed="false">
      <c r="A153" s="29" t="n">
        <v>6116</v>
      </c>
      <c r="B153" s="29" t="s">
        <v>48</v>
      </c>
      <c r="C153" s="30" t="n">
        <v>2728404</v>
      </c>
      <c r="D153" s="31" t="n">
        <f aca="false">C153/4</f>
        <v>682101</v>
      </c>
      <c r="E153" s="32" t="n">
        <f aca="false">(D153/C153)</f>
        <v>0.25</v>
      </c>
      <c r="F153" s="33" t="n">
        <v>0.25</v>
      </c>
    </row>
    <row r="154" s="18" customFormat="true" ht="22.5" hidden="false" customHeight="true" outlineLevel="0" collapsed="false">
      <c r="A154" s="26" t="n">
        <v>6300</v>
      </c>
      <c r="B154" s="26" t="s">
        <v>52</v>
      </c>
      <c r="C154" s="27" t="n">
        <f aca="false">SUM(C155:C158)</f>
        <v>75132988</v>
      </c>
      <c r="D154" s="27" t="n">
        <f aca="false">SUM(D155:D158)</f>
        <v>18783247</v>
      </c>
      <c r="E154" s="28"/>
      <c r="F154" s="28"/>
    </row>
    <row r="155" s="18" customFormat="true" ht="22.5" hidden="false" customHeight="true" outlineLevel="0" collapsed="false">
      <c r="A155" s="29" t="n">
        <v>6301</v>
      </c>
      <c r="B155" s="29" t="s">
        <v>53</v>
      </c>
      <c r="C155" s="30" t="n">
        <v>55949980</v>
      </c>
      <c r="D155" s="30" t="n">
        <f aca="false">C155/4</f>
        <v>13987495</v>
      </c>
      <c r="E155" s="32" t="n">
        <f aca="false">(D155/C155)</f>
        <v>0.25</v>
      </c>
      <c r="F155" s="33" t="n">
        <v>0.24</v>
      </c>
    </row>
    <row r="156" s="18" customFormat="true" ht="22.5" hidden="false" customHeight="true" outlineLevel="0" collapsed="false">
      <c r="A156" s="29" t="n">
        <v>6302</v>
      </c>
      <c r="B156" s="29" t="s">
        <v>54</v>
      </c>
      <c r="C156" s="30" t="n">
        <v>9591504</v>
      </c>
      <c r="D156" s="30" t="n">
        <f aca="false">C156/4</f>
        <v>2397876</v>
      </c>
      <c r="E156" s="32" t="n">
        <f aca="false">(D156/C156)</f>
        <v>0.25</v>
      </c>
      <c r="F156" s="33" t="n">
        <v>0.23</v>
      </c>
    </row>
    <row r="157" s="18" customFormat="true" ht="22.5" hidden="false" customHeight="true" outlineLevel="0" collapsed="false">
      <c r="A157" s="29" t="n">
        <v>6303</v>
      </c>
      <c r="B157" s="29" t="s">
        <v>55</v>
      </c>
      <c r="C157" s="30" t="n">
        <v>6394336</v>
      </c>
      <c r="D157" s="30" t="n">
        <f aca="false">C157/4</f>
        <v>1598584</v>
      </c>
      <c r="E157" s="32" t="n">
        <f aca="false">(D157/C157)</f>
        <v>0.25</v>
      </c>
      <c r="F157" s="33" t="n">
        <v>0.23</v>
      </c>
    </row>
    <row r="158" s="18" customFormat="true" ht="22.5" hidden="false" customHeight="true" outlineLevel="0" collapsed="false">
      <c r="A158" s="29" t="n">
        <v>6304</v>
      </c>
      <c r="B158" s="29" t="s">
        <v>56</v>
      </c>
      <c r="C158" s="30" t="n">
        <v>3197168</v>
      </c>
      <c r="D158" s="30" t="n">
        <f aca="false">C158/4</f>
        <v>799292</v>
      </c>
      <c r="E158" s="32" t="n">
        <f aca="false">(D158/C158)</f>
        <v>0.25</v>
      </c>
      <c r="F158" s="33" t="n">
        <v>0.23</v>
      </c>
    </row>
    <row r="160" customFormat="false" ht="15.75" hidden="false" customHeight="true" outlineLevel="0" collapsed="false">
      <c r="A160" s="66"/>
      <c r="D160" s="8" t="s">
        <v>149</v>
      </c>
      <c r="E160" s="8"/>
      <c r="F160" s="8"/>
    </row>
    <row r="161" customFormat="false" ht="15.75" hidden="false" customHeight="true" outlineLevel="0" collapsed="false">
      <c r="A161" s="66"/>
      <c r="D161" s="5" t="s">
        <v>138</v>
      </c>
      <c r="E161" s="5"/>
      <c r="F161" s="5"/>
    </row>
    <row r="162" customFormat="false" ht="15.75" hidden="false" customHeight="false" outlineLevel="0" collapsed="false">
      <c r="A162" s="67"/>
      <c r="D162" s="7"/>
      <c r="E162" s="68" t="s">
        <v>139</v>
      </c>
      <c r="F162" s="7"/>
    </row>
    <row r="166" customFormat="false" ht="15.75" hidden="false" customHeight="false" outlineLevel="0" collapsed="false">
      <c r="D166" s="69" t="s">
        <v>140</v>
      </c>
      <c r="E166" s="69"/>
      <c r="F166" s="69"/>
    </row>
  </sheetData>
  <mergeCells count="22">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60:A161"/>
    <mergeCell ref="D160:F160"/>
    <mergeCell ref="D161:F161"/>
    <mergeCell ref="D166:F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1:08:45Z</dcterms:created>
  <dc:creator>Thanh An</dc:creator>
  <dc:description/>
  <dc:language>en-US</dc:language>
  <cp:lastModifiedBy>Windows User</cp:lastModifiedBy>
  <cp:lastPrinted>2020-11-04T11:50:40Z</cp:lastPrinted>
  <dcterms:modified xsi:type="dcterms:W3CDTF">2021-12-14T09:33:44Z</dcterms:modified>
  <cp:revision>0</cp:revision>
  <dc:subject/>
  <dc:title/>
</cp:coreProperties>
</file>